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repozitorija" sheetId="1" state="visible" r:id="rId2"/>
    <sheet name="DC po kontinentima" sheetId="2" state="visible" r:id="rId3"/>
    <sheet name="DC po zemljama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A14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ris:
</t>
        </r>
        <r>
          <rPr>
            <sz val="9"/>
            <color rgb="FF000000"/>
            <rFont val="Tahoma"/>
            <family val="2"/>
            <charset val="238"/>
          </rPr>
          <t xml:space="preserve">Broj repozitorija s naznačenim shemama metapodata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36</xdr:colOff>
                <xdr:row>1438</xdr:row>
                <xdr:rowOff>15</xdr:rowOff>
              </xdr:from>
              <xdr:to>
                <xdr:col>105</xdr:col>
                <xdr:colOff>152</xdr:colOff>
                <xdr:row>1442</xdr:row>
                <xdr:rowOff>4</xdr:rowOff>
              </xdr:to>
            </anchor>
          </commentPr>
        </mc:Choice>
        <mc:Fallback/>
      </mc:AlternateContent>
    </comment>
    <comment ref="DB14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ris:
</t>
        </r>
        <r>
          <rPr>
            <sz val="9"/>
            <color rgb="FF000000"/>
            <rFont val="Tahoma"/>
            <family val="2"/>
            <charset val="238"/>
          </rPr>
          <t xml:space="preserve">Broj repozitorija s naznačenim shemama metapodata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81</xdr:colOff>
                <xdr:row>1438</xdr:row>
                <xdr:rowOff>15</xdr:rowOff>
              </xdr:from>
              <xdr:to>
                <xdr:col>107</xdr:col>
                <xdr:colOff>29</xdr:colOff>
                <xdr:row>14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2" uniqueCount="1598">
  <si>
    <t xml:space="preserve">Repository name</t>
  </si>
  <si>
    <t xml:space="preserve">Country</t>
  </si>
  <si>
    <t xml:space="preserve">Continent</t>
  </si>
  <si>
    <t xml:space="preserve">DC</t>
  </si>
  <si>
    <t xml:space="preserve">AGRIS</t>
  </si>
  <si>
    <t xml:space="preserve">AKF</t>
  </si>
  <si>
    <t xml:space="preserve">AMF</t>
  </si>
  <si>
    <t xml:space="preserve">ARNO</t>
  </si>
  <si>
    <t xml:space="preserve">CCSD INIST</t>
  </si>
  <si>
    <t xml:space="preserve">CCSD TEL</t>
  </si>
  <si>
    <t xml:space="preserve">COLLEXIS</t>
  </si>
  <si>
    <t xml:space="preserve">CONTEXT OBJECT</t>
  </si>
  <si>
    <t xml:space="preserve">DARE DC</t>
  </si>
  <si>
    <t xml:space="preserve">DARE DIDL</t>
  </si>
  <si>
    <t xml:space="preserve">DARE QDC</t>
  </si>
  <si>
    <t xml:space="preserve">DASHRDF</t>
  </si>
  <si>
    <t xml:space="preserve">DCQUALIFIED</t>
  </si>
  <si>
    <t xml:space="preserve">DDF-MXD</t>
  </si>
  <si>
    <t xml:space="preserve">DE2ALEPH</t>
  </si>
  <si>
    <t xml:space="preserve">DIDL</t>
  </si>
  <si>
    <t xml:space="preserve">DIDL QDC</t>
  </si>
  <si>
    <t xml:space="preserve">DIM</t>
  </si>
  <si>
    <t xml:space="preserve">DLIBRA AVS</t>
  </si>
  <si>
    <t xml:space="preserve">DO</t>
  </si>
  <si>
    <t xml:space="preserve">DP</t>
  </si>
  <si>
    <t xml:space="preserve">DRIVER</t>
  </si>
  <si>
    <t xml:space="preserve">DSRRS</t>
  </si>
  <si>
    <t xml:space="preserve">EAP</t>
  </si>
  <si>
    <t xml:space="preserve">EPICUR</t>
  </si>
  <si>
    <t xml:space="preserve">ESE</t>
  </si>
  <si>
    <t xml:space="preserve">ETD MS</t>
  </si>
  <si>
    <t xml:space="preserve">EUR QDC</t>
  </si>
  <si>
    <t xml:space="preserve">FAST</t>
  </si>
  <si>
    <t xml:space="preserve">IMSMD V1P2</t>
  </si>
  <si>
    <t xml:space="preserve">KMODDL DC</t>
  </si>
  <si>
    <t xml:space="preserve">JUNII</t>
  </si>
  <si>
    <t xml:space="preserve">JUNII 2</t>
  </si>
  <si>
    <t xml:space="preserve">LIBRIS ELECTRONIC</t>
  </si>
  <si>
    <t xml:space="preserve">LIBRIS PRINT</t>
  </si>
  <si>
    <t xml:space="preserve">LOM</t>
  </si>
  <si>
    <t xml:space="preserve">MARC</t>
  </si>
  <si>
    <t xml:space="preserve">MARC LIU</t>
  </si>
  <si>
    <t xml:space="preserve">MARCXML</t>
  </si>
  <si>
    <t xml:space="preserve">MATH</t>
  </si>
  <si>
    <t xml:space="preserve">MEDIATUM</t>
  </si>
  <si>
    <t xml:space="preserve">MEPADB</t>
  </si>
  <si>
    <t xml:space="preserve">METS</t>
  </si>
  <si>
    <t xml:space="preserve">MILES</t>
  </si>
  <si>
    <t xml:space="preserve">MODS</t>
  </si>
  <si>
    <t xml:space="preserve">MTD-BR</t>
  </si>
  <si>
    <t xml:space="preserve">NEEO</t>
  </si>
  <si>
    <t xml:space="preserve">NEREUS QDC</t>
  </si>
  <si>
    <t xml:space="preserve">NL DIDL</t>
  </si>
  <si>
    <t xml:space="preserve">NSDL DC</t>
  </si>
  <si>
    <t xml:space="preserve">OAI ADT</t>
  </si>
  <si>
    <t xml:space="preserve">OAI AKABER</t>
  </si>
  <si>
    <t xml:space="preserve">OAI ASIC</t>
  </si>
  <si>
    <t xml:space="preserve">OAI DARE</t>
  </si>
  <si>
    <t xml:space="preserve">OAI DC FILTERED</t>
  </si>
  <si>
    <t xml:space="preserve">OAI DC Q</t>
  </si>
  <si>
    <t xml:space="preserve">OAI DC2</t>
  </si>
  <si>
    <t xml:space="preserve">OAI DCM</t>
  </si>
  <si>
    <t xml:space="preserve">OAI EMS</t>
  </si>
  <si>
    <t xml:space="preserve">OAI EPDCX</t>
  </si>
  <si>
    <t xml:space="preserve">OAI ETDMS</t>
  </si>
  <si>
    <t xml:space="preserve">OAI GOOGLE</t>
  </si>
  <si>
    <t xml:space="preserve">OAI HAL</t>
  </si>
  <si>
    <t xml:space="preserve">OAI INIRA</t>
  </si>
  <si>
    <t xml:space="preserve">OAI IR</t>
  </si>
  <si>
    <t xml:space="preserve">OAI LORENET</t>
  </si>
  <si>
    <t xml:space="preserve">OAI MARC 21</t>
  </si>
  <si>
    <t xml:space="preserve">OAI PP</t>
  </si>
  <si>
    <t xml:space="preserve">OAI PROQ</t>
  </si>
  <si>
    <t xml:space="preserve">OAI RFC1807</t>
  </si>
  <si>
    <t xml:space="preserve">OAI UBWP</t>
  </si>
  <si>
    <t xml:space="preserve">OKAYAMA</t>
  </si>
  <si>
    <t xml:space="preserve">OAI XML</t>
  </si>
  <si>
    <t xml:space="preserve">ORE</t>
  </si>
  <si>
    <t xml:space="preserve">PA</t>
  </si>
  <si>
    <t xml:space="preserve">PINDAR OAI</t>
  </si>
  <si>
    <t xml:space="preserve">PRIMO</t>
  </si>
  <si>
    <t xml:space="preserve">QDC</t>
  </si>
  <si>
    <t xml:space="preserve">QSDL QDC</t>
  </si>
  <si>
    <t xml:space="preserve">RAW MARC 21</t>
  </si>
  <si>
    <t xml:space="preserve">RDF</t>
  </si>
  <si>
    <t xml:space="preserve">REFWORKS</t>
  </si>
  <si>
    <t xml:space="preserve">REM ATOM</t>
  </si>
  <si>
    <t xml:space="preserve">RIAN DC</t>
  </si>
  <si>
    <t xml:space="preserve">RMS OAI</t>
  </si>
  <si>
    <t xml:space="preserve">RSS DC</t>
  </si>
  <si>
    <t xml:space="preserve">RUGDB</t>
  </si>
  <si>
    <t xml:space="preserve">SIMPLELIST</t>
  </si>
  <si>
    <t xml:space="preserve">SOCIONET</t>
  </si>
  <si>
    <t xml:space="preserve">SWE PUB</t>
  </si>
  <si>
    <t xml:space="preserve">SWEPUB-D</t>
  </si>
  <si>
    <t xml:space="preserve">UKETD METS</t>
  </si>
  <si>
    <t xml:space="preserve">UKETD_DC</t>
  </si>
  <si>
    <t xml:space="preserve">UNTL</t>
  </si>
  <si>
    <t xml:space="preserve">UPPSOK</t>
  </si>
  <si>
    <t xml:space="preserve">WEVER</t>
  </si>
  <si>
    <t xml:space="preserve">X META DISS</t>
  </si>
  <si>
    <t xml:space="preserve">X METADISS PLUS</t>
  </si>
  <si>
    <t xml:space="preserve">YALE DC</t>
  </si>
  <si>
    <t xml:space="preserve">ZIM EXPORT</t>
  </si>
  <si>
    <t xml:space="preserve">MAXIMALAN broj originalnih zapisa po repozitoriju</t>
  </si>
  <si>
    <t xml:space="preserve">UKUPAN broj zapisa po repozitoriju (računaju se i duplikati)</t>
  </si>
  <si>
    <t xml:space="preserve">Zastupljenost DC (1-zastupljen;  0-nije zastupljen)</t>
  </si>
  <si>
    <t xml:space="preserve">Zastupljenost METS (1-zastupljen;  0-nije zastupljen)</t>
  </si>
  <si>
    <t xml:space="preserve">Zastupljenost MODS (1-zastupljen;  0-nije zastupljen)</t>
  </si>
  <si>
    <t xml:space="preserve">Zastupljenost RDF (1-zastupljen;  0-nije zastupljen)</t>
  </si>
  <si>
    <t xml:space="preserve">[Zastupljenost naredne sheme metapodataka]</t>
  </si>
  <si>
    <t xml:space="preserve">Aalborg University - Electronic Library  </t>
  </si>
  <si>
    <t xml:space="preserve">Denmark  </t>
  </si>
  <si>
    <t xml:space="preserve">Europe</t>
  </si>
  <si>
    <t xml:space="preserve">Aberdeen University Research Archive </t>
  </si>
  <si>
    <t xml:space="preserve">United Kingdom </t>
  </si>
  <si>
    <t xml:space="preserve">Abertay Research Collections </t>
  </si>
  <si>
    <t xml:space="preserve">Academic Bibliography and Institutional Archive of Ghent University </t>
  </si>
  <si>
    <t xml:space="preserve">Belgium </t>
  </si>
  <si>
    <t xml:space="preserve">Accès Libre aux Archives du Dépôt Institutionnel Numérique de la MSH-Alpes </t>
  </si>
  <si>
    <t xml:space="preserve">France </t>
  </si>
  <si>
    <t xml:space="preserve">Access to Research and Communications Annals </t>
  </si>
  <si>
    <t xml:space="preserve">Portugal </t>
  </si>
  <si>
    <t xml:space="preserve">Access to Research at National University of Ireland, Galway </t>
  </si>
  <si>
    <t xml:space="preserve">Ireland </t>
  </si>
  <si>
    <t xml:space="preserve">Agatange </t>
  </si>
  <si>
    <t xml:space="preserve">Agder University Research Archive </t>
  </si>
  <si>
    <t xml:space="preserve">Norway </t>
  </si>
  <si>
    <t xml:space="preserve">Agentlink Clearinghouse </t>
  </si>
  <si>
    <t xml:space="preserve">Alexandria Research Platform </t>
  </si>
  <si>
    <t xml:space="preserve">Switzerland </t>
  </si>
  <si>
    <t xml:space="preserve">Alm@DL - Biblioteca Digitale dell'Università di Bologna </t>
  </si>
  <si>
    <t xml:space="preserve">Italy </t>
  </si>
  <si>
    <t xml:space="preserve">Almae Matris Studiorum Acta </t>
  </si>
  <si>
    <t xml:space="preserve">Almae Matris Studiorum Campus </t>
  </si>
  <si>
    <t xml:space="preserve">Almae Matris Studiorum Miscellanea </t>
  </si>
  <si>
    <t xml:space="preserve">ALT Open Access Repository </t>
  </si>
  <si>
    <t xml:space="preserve">AMS Tesi di Dottorato </t>
  </si>
  <si>
    <t xml:space="preserve">Amsterdam University Press Publications </t>
  </si>
  <si>
    <t xml:space="preserve">Netherlands </t>
  </si>
  <si>
    <t xml:space="preserve">AMUR - Adam Mickiewicz University Repository </t>
  </si>
  <si>
    <t xml:space="preserve">Poland </t>
  </si>
  <si>
    <t xml:space="preserve">ArchiMer - Institutional Archive of Ifremer </t>
  </si>
  <si>
    <t xml:space="preserve">Archive EduTice </t>
  </si>
  <si>
    <t xml:space="preserve">Archive Electronique - Institut Jean Nicod </t>
  </si>
  <si>
    <t xml:space="preserve">Archive of the Institute of Business Economics (Vállalatgazdaságtan Intézet Archivuma) </t>
  </si>
  <si>
    <t xml:space="preserve">Hungary </t>
  </si>
  <si>
    <t xml:space="preserve">Archive Ouverte en Sciences de l'Information et de la Communication </t>
  </si>
  <si>
    <t xml:space="preserve">Archive ouverte INSEP </t>
  </si>
  <si>
    <t xml:space="preserve">Archive ouverte UNIGE </t>
  </si>
  <si>
    <t xml:space="preserve">Archive Server DEPOSIT.D-NB.DE </t>
  </si>
  <si>
    <t xml:space="preserve">Germany </t>
  </si>
  <si>
    <t xml:space="preserve">Archives Lyon 2 </t>
  </si>
  <si>
    <t xml:space="preserve">Archivio Aperto di Ateneo </t>
  </si>
  <si>
    <t xml:space="preserve">Archivio Istituzionale </t>
  </si>
  <si>
    <t xml:space="preserve">Archivio Istituzionale della Ricerca </t>
  </si>
  <si>
    <t xml:space="preserve">Archivio Istituzionale Università di Bergamo </t>
  </si>
  <si>
    <t xml:space="preserve">Archivo Abierto Institucional de la Universidad Rey Juan Carlos </t>
  </si>
  <si>
    <t xml:space="preserve">Spain </t>
  </si>
  <si>
    <t xml:space="preserve">Archivo Digital UPM </t>
  </si>
  <si>
    <t xml:space="preserve">Archivsystem Ask23 </t>
  </si>
  <si>
    <t xml:space="preserve">ARENA Publications </t>
  </si>
  <si>
    <t xml:space="preserve">Aristotle University of Thessaloniki Repository </t>
  </si>
  <si>
    <t xml:space="preserve">Greece </t>
  </si>
  <si>
    <t xml:space="preserve">ARMIDA@UniMi </t>
  </si>
  <si>
    <t xml:space="preserve">ARROW@DIT </t>
  </si>
  <si>
    <t xml:space="preserve">ARTS repository - University of Groningen </t>
  </si>
  <si>
    <t xml:space="preserve">ARTUR-FC </t>
  </si>
  <si>
    <t xml:space="preserve">ASPECKT DSpace </t>
  </si>
  <si>
    <t xml:space="preserve">Romania </t>
  </si>
  <si>
    <t xml:space="preserve">Aston University Research Archive </t>
  </si>
  <si>
    <t xml:space="preserve">AUR Student Working Papers Series </t>
  </si>
  <si>
    <t xml:space="preserve">AUR Working Papers Series </t>
  </si>
  <si>
    <t xml:space="preserve">Åpent arkiv for vitenskapelige arbeider ved Det teologiske Menighetsfakultet </t>
  </si>
  <si>
    <t xml:space="preserve">B-Digital </t>
  </si>
  <si>
    <t xml:space="preserve">Base de publications de l'université Paris-Dauphine </t>
  </si>
  <si>
    <t xml:space="preserve">Bayerische StaatsBibliothek - Münchener Digitalisierungszentrum </t>
  </si>
  <si>
    <t xml:space="preserve">Bergen Open Research Archive - CMI </t>
  </si>
  <si>
    <t xml:space="preserve">Bergen Open Research Archive - UiB </t>
  </si>
  <si>
    <t xml:space="preserve">Bergen Open Research Archive at Bergen University College </t>
  </si>
  <si>
    <t xml:space="preserve">Bergen Open Research Archive at Norwegian School of Economics and Business Administration </t>
  </si>
  <si>
    <t xml:space="preserve">Berlin Brandenburgischen Akademie der Wissenschaften Dokumentenserver </t>
  </si>
  <si>
    <t xml:space="preserve">BI Brage </t>
  </si>
  <si>
    <t xml:space="preserve">Biblioteca Digital Científica de les Illes Balears </t>
  </si>
  <si>
    <t xml:space="preserve">Biblioteca Digital da FLUP </t>
  </si>
  <si>
    <t xml:space="preserve">Biblioteca Digital de la Universidad de Alcalá </t>
  </si>
  <si>
    <t xml:space="preserve">Biblioteca Digital do IPB </t>
  </si>
  <si>
    <t xml:space="preserve">Biblioteca Digital Hispánica </t>
  </si>
  <si>
    <t xml:space="preserve">Biblioteca Valenciana Digital </t>
  </si>
  <si>
    <t xml:space="preserve">Biblioteca Virtual de Prensa Histórica (Virtual Library of Historical Newspapers) </t>
  </si>
  <si>
    <t xml:space="preserve">Biblioteka Cyfrowa Centralnego Ośrodka Doskonalenia Nauczycieli </t>
  </si>
  <si>
    <t xml:space="preserve">Biblioteka Cyfrowa KLF UW 9Digital Library of the Formal Linguistics Department at the University of Warsaw) </t>
  </si>
  <si>
    <t xml:space="preserve">Biblioteka Cyfrowa Politechniki Łódzkiej </t>
  </si>
  <si>
    <t xml:space="preserve">Biblioteka Cyfrowa Politechniki Krakowskiej (Digital Library of Cracow University of Technology) </t>
  </si>
  <si>
    <t xml:space="preserve">Biblioteka Cyfrowa Uniwersytetu Wrocławskiego (Digital Library of Wroclaw University) </t>
  </si>
  <si>
    <t xml:space="preserve">Biblioteki Cyfrowej Politechniki Warszawskiej </t>
  </si>
  <si>
    <t xml:space="preserve">Bibliothèque numérique de l'enssib </t>
  </si>
  <si>
    <t xml:space="preserve">Bibliothèque Numérique RERO DOC </t>
  </si>
  <si>
    <t xml:space="preserve">Biblos-e Archivo </t>
  </si>
  <si>
    <t xml:space="preserve">BICTEL/e </t>
  </si>
  <si>
    <t xml:space="preserve">BICTEL/e - ULg </t>
  </si>
  <si>
    <t xml:space="preserve">BieColl - Bielefeld Electronic Collections </t>
  </si>
  <si>
    <t xml:space="preserve">Bielefelder Server für Online-Publikationen - Universität Bielefeld </t>
  </si>
  <si>
    <t xml:space="preserve">Bielefelder Text Archiv Server </t>
  </si>
  <si>
    <t xml:space="preserve">Bioversity International Publications </t>
  </si>
  <si>
    <t xml:space="preserve">BiPrints </t>
  </si>
  <si>
    <t xml:space="preserve">Birkbeck ePrints </t>
  </si>
  <si>
    <t xml:space="preserve">BOA Bicocca Open Archive </t>
  </si>
  <si>
    <t xml:space="preserve">Bond Beter Leefmilieu </t>
  </si>
  <si>
    <t xml:space="preserve">Borås Academic Digital Archive </t>
  </si>
  <si>
    <t xml:space="preserve">Sweden </t>
  </si>
  <si>
    <t xml:space="preserve">Bournemouth University Research Online </t>
  </si>
  <si>
    <t xml:space="preserve">Bradford Scholars </t>
  </si>
  <si>
    <t xml:space="preserve">Brage er Høgskolen i Hedmarks åpne institusjonelle vitenarkiv </t>
  </si>
  <si>
    <t xml:space="preserve">Brage er høgskolens åpne arkiv </t>
  </si>
  <si>
    <t xml:space="preserve">Brage HDH </t>
  </si>
  <si>
    <t xml:space="preserve">Brage HiBO </t>
  </si>
  <si>
    <t xml:space="preserve">Brage HiM </t>
  </si>
  <si>
    <t xml:space="preserve">Brage HiNe </t>
  </si>
  <si>
    <t xml:space="preserve">Brage HVE </t>
  </si>
  <si>
    <t xml:space="preserve">Brage IMR </t>
  </si>
  <si>
    <t xml:space="preserve">Bristol Repository of Scholarly Eprints </t>
  </si>
  <si>
    <t xml:space="preserve">British History Online </t>
  </si>
  <si>
    <t xml:space="preserve">Brunel University Research Archive </t>
  </si>
  <si>
    <t xml:space="preserve">Bucks Knowledge Archive </t>
  </si>
  <si>
    <t xml:space="preserve">C.A.B. - University of Messina </t>
  </si>
  <si>
    <t xml:space="preserve">CamEPrints </t>
  </si>
  <si>
    <t xml:space="preserve">Cemadoc </t>
  </si>
  <si>
    <t xml:space="preserve">Central Archive at the University of Reading </t>
  </si>
  <si>
    <t xml:space="preserve">Central European University's Academic Archive </t>
  </si>
  <si>
    <t xml:space="preserve">Centre for Development Studies </t>
  </si>
  <si>
    <t xml:space="preserve">Centre for Economic Research Working Papers </t>
  </si>
  <si>
    <t xml:space="preserve">Centre for the Humanities dspace </t>
  </si>
  <si>
    <t xml:space="preserve">Ukraine </t>
  </si>
  <si>
    <t xml:space="preserve">Centre pour la numérisation de sources visuelles </t>
  </si>
  <si>
    <t xml:space="preserve">Centrum voor Onderzoek van de Economie van de Lagere Overheden </t>
  </si>
  <si>
    <t xml:space="preserve">CEU Business School Electronic Archive </t>
  </si>
  <si>
    <t xml:space="preserve">ChesterRep </t>
  </si>
  <si>
    <t xml:space="preserve">CNR Bologna Research Library </t>
  </si>
  <si>
    <t xml:space="preserve">Codices Electronici Sangallenses </t>
  </si>
  <si>
    <t xml:space="preserve">Computer Laboratory Technical Reports - Cambridge University </t>
  </si>
  <si>
    <t xml:space="preserve">Consultation en texte Intégral des THèses en Réseau </t>
  </si>
  <si>
    <t xml:space="preserve">Cork Open Research Archive </t>
  </si>
  <si>
    <t xml:space="preserve">Corvinus University of Budapest </t>
  </si>
  <si>
    <t xml:space="preserve">Coventry University Repository Validation &amp; Enhancement </t>
  </si>
  <si>
    <t xml:space="preserve">Cranfield CERES </t>
  </si>
  <si>
    <t xml:space="preserve">Cronfa at Swansea University </t>
  </si>
  <si>
    <t xml:space="preserve">Dagstuhl Research Online Publication Server </t>
  </si>
  <si>
    <t xml:space="preserve">Dalarna University College Electronic Archive </t>
  </si>
  <si>
    <t xml:space="preserve">Dépôt Institutionnel de l'Académie universitaire 'Louvain' </t>
  </si>
  <si>
    <t xml:space="preserve">Dépôt Universitaire de Mémoires Après Soutenance </t>
  </si>
  <si>
    <t xml:space="preserve">DCS Publications Archive </t>
  </si>
  <si>
    <t xml:space="preserve">DCU Online Research Access Service </t>
  </si>
  <si>
    <t xml:space="preserve">De Montfort University Open Research Archive </t>
  </si>
  <si>
    <t xml:space="preserve">Debreceni Egyetem Elektronikus ArchÃ­vum </t>
  </si>
  <si>
    <t xml:space="preserve">Department of Computer Science E-Repository </t>
  </si>
  <si>
    <t xml:space="preserve">Depósito Académico Digital de la Universidad de Navarra </t>
  </si>
  <si>
    <t xml:space="preserve">Depósito de la Universidad de Murcia </t>
  </si>
  <si>
    <t xml:space="preserve">deposit::hagen </t>
  </si>
  <si>
    <t xml:space="preserve">DESY Publication Database </t>
  </si>
  <si>
    <t xml:space="preserve">DHanken </t>
  </si>
  <si>
    <t xml:space="preserve">Finland </t>
  </si>
  <si>
    <t xml:space="preserve">Diakonhjemmet Open Research Archive </t>
  </si>
  <si>
    <t xml:space="preserve">Digitaal Archief UM publicaties </t>
  </si>
  <si>
    <t xml:space="preserve">Digitaal archief van de faculteit Economie, Bedrijfskunde en Ruimtelijke Wetenschappen van de Rijksuniversiteit Groningen </t>
  </si>
  <si>
    <t xml:space="preserve">Digitaal archief van de Wetenschapswinkels van de Rijksuniversiteit Groningen. </t>
  </si>
  <si>
    <t xml:space="preserve">Digitaal Archief van van het Documentatiecentrum Nederlandse Politieke Partijen van de Rijksuniversiteit Groningen </t>
  </si>
  <si>
    <t xml:space="preserve">Digital Library of Book Studies </t>
  </si>
  <si>
    <t xml:space="preserve">Digital Library of Modern Greek Studies </t>
  </si>
  <si>
    <t xml:space="preserve">Digital Library of the University of Pardubice </t>
  </si>
  <si>
    <t xml:space="preserve">Czech Republic </t>
  </si>
  <si>
    <t xml:space="preserve">Digital Repository of University of Zaragoza </t>
  </si>
  <si>
    <t xml:space="preserve">Digital.CSIC </t>
  </si>
  <si>
    <t xml:space="preserve">Digitale Bibliothek Braunschweig </t>
  </si>
  <si>
    <t xml:space="preserve">Digitale Hochschulschriften der LMU </t>
  </si>
  <si>
    <t xml:space="preserve">Digitale KennisDatabank Arteveldehogeschool </t>
  </si>
  <si>
    <t xml:space="preserve">Digitale utgivelser ved UiO </t>
  </si>
  <si>
    <t xml:space="preserve">Digitales Archiv - Technische Universität Berlin </t>
  </si>
  <si>
    <t xml:space="preserve">Digitalni arhiv Filozofskog fakulteta u Zagrebu </t>
  </si>
  <si>
    <t xml:space="preserve">Croatia </t>
  </si>
  <si>
    <t xml:space="preserve">Dipòsit Digital de Documents de la UAB </t>
  </si>
  <si>
    <t xml:space="preserve">Diposit Digital de la Universitat de Barcelona </t>
  </si>
  <si>
    <t xml:space="preserve">Dissertations of the University of Groningen </t>
  </si>
  <si>
    <t xml:space="preserve">DLR publication server </t>
  </si>
  <si>
    <t xml:space="preserve">Doctoral Theses Archive </t>
  </si>
  <si>
    <t xml:space="preserve">Document Server@UHasselt </t>
  </si>
  <si>
    <t xml:space="preserve">Documentacion cientifica de la ULPGC en abierto </t>
  </si>
  <si>
    <t xml:space="preserve">Documentserver Academische redevoeringen </t>
  </si>
  <si>
    <t xml:space="preserve">Documentserver Centrum voor Energie en Milieukunde </t>
  </si>
  <si>
    <t xml:space="preserve">Documentserver Interuniversitair Centrum voor Sociaal-Wetenschappelijke Theorie en Methodologie </t>
  </si>
  <si>
    <t xml:space="preserve">Documentserver Keur der Wetenschap </t>
  </si>
  <si>
    <t xml:space="preserve">DoKS@ Katholieke Hogeschool, Limburg </t>
  </si>
  <si>
    <t xml:space="preserve">Dokumenten-Publikationsserver der Humboldt-Universität zu Berlin </t>
  </si>
  <si>
    <t xml:space="preserve">Dokumentenserver der Fachhochschule Münster </t>
  </si>
  <si>
    <t xml:space="preserve">Dokumentenserver der Fachhochschule Merseburg </t>
  </si>
  <si>
    <t xml:space="preserve">Dokumentenserver der Georg-August-Universität Göttingen </t>
  </si>
  <si>
    <t xml:space="preserve">Dokumentenserver der TUB </t>
  </si>
  <si>
    <t xml:space="preserve">Dokumentenserver des LBI-HTA </t>
  </si>
  <si>
    <t xml:space="preserve">Austria </t>
  </si>
  <si>
    <t xml:space="preserve">Dolnośląska Biblioteka Cyfrowa </t>
  </si>
  <si>
    <t xml:space="preserve">DSpace @ Cambridge </t>
  </si>
  <si>
    <t xml:space="preserve">Dspace @ Tor Vergata </t>
  </si>
  <si>
    <t xml:space="preserve">DSpace a Parma </t>
  </si>
  <si>
    <t xml:space="preserve">DSpace an der Universität Kassel </t>
  </si>
  <si>
    <t xml:space="preserve">DSpace at Bangor University </t>
  </si>
  <si>
    <t xml:space="preserve">DSpace at Belgorod State University </t>
  </si>
  <si>
    <t xml:space="preserve">Russian Federation </t>
  </si>
  <si>
    <t xml:space="preserve">DSpace at Bromley College </t>
  </si>
  <si>
    <t xml:space="preserve">DSpace at FCTUNL </t>
  </si>
  <si>
    <t xml:space="preserve">DSpace at Manchester </t>
  </si>
  <si>
    <t xml:space="preserve">DSpace at NTUA </t>
  </si>
  <si>
    <t xml:space="preserve">DSpace at Open Universiteit Nederland </t>
  </si>
  <si>
    <t xml:space="preserve">DSpace at St Andrews University </t>
  </si>
  <si>
    <t xml:space="preserve">DSpace at Tartu University Library </t>
  </si>
  <si>
    <t xml:space="preserve">Estonia </t>
  </si>
  <si>
    <t xml:space="preserve">DSpace at the EUI </t>
  </si>
  <si>
    <t xml:space="preserve">DSpace at Trinity College Carmarthen </t>
  </si>
  <si>
    <t xml:space="preserve">DSpace at University Leiden </t>
  </si>
  <si>
    <t xml:space="preserve">DSpace at UWIC </t>
  </si>
  <si>
    <t xml:space="preserve">DSpace at VU </t>
  </si>
  <si>
    <t xml:space="preserve">Dspace Avignon at Inra Avignon </t>
  </si>
  <si>
    <t xml:space="preserve">DSpace na VŠB-TUO </t>
  </si>
  <si>
    <t xml:space="preserve">DSpace Universidad San Pablo CEU </t>
  </si>
  <si>
    <t xml:space="preserve">DuetT : Duisburger Elektronische Texte </t>
  </si>
  <si>
    <t xml:space="preserve">DUGiDocs – Universitat de Girona </t>
  </si>
  <si>
    <t xml:space="preserve">DUGiMedia – Universitat de Girona </t>
  </si>
  <si>
    <t xml:space="preserve">Duisburg-Essen Publications Online </t>
  </si>
  <si>
    <t xml:space="preserve">Durham Research Online </t>
  </si>
  <si>
    <t xml:space="preserve">E-Archivo </t>
  </si>
  <si>
    <t xml:space="preserve">E-Dissertationen der Universität Hamburg </t>
  </si>
  <si>
    <t xml:space="preserve">e-Learning Repository </t>
  </si>
  <si>
    <t xml:space="preserve">E-LIB Dokumentserver - Staats und Universitätsbibliothek Bremen </t>
  </si>
  <si>
    <t xml:space="preserve">E-Locus </t>
  </si>
  <si>
    <t xml:space="preserve">E-Prints archive </t>
  </si>
  <si>
    <t xml:space="preserve">E-prints at the Dipartimento di Fisica e Astronomia </t>
  </si>
  <si>
    <t xml:space="preserve">e-Prints Soton </t>
  </si>
  <si>
    <t xml:space="preserve">e-publications@RCSI </t>
  </si>
  <si>
    <t xml:space="preserve">e-space at Manchester Metropolitan University </t>
  </si>
  <si>
    <t xml:space="preserve">ECNIS Repository (Environmental Cancer Risk, Nutrition and Individual Susceptibility) </t>
  </si>
  <si>
    <t xml:space="preserve">ECS Student Portfolio </t>
  </si>
  <si>
    <t xml:space="preserve">Edinburgh DataShare </t>
  </si>
  <si>
    <t xml:space="preserve">Edinburgh Research Archive </t>
  </si>
  <si>
    <t xml:space="preserve">Educational Repository - University of Patras </t>
  </si>
  <si>
    <t xml:space="preserve">Eidgenössische Technische Hochschule E-Collection </t>
  </si>
  <si>
    <t xml:space="preserve">Elar at YarSU </t>
  </si>
  <si>
    <t xml:space="preserve">Eldorado - Ressourcen aus und für Lehre, Studium und Forschung </t>
  </si>
  <si>
    <t xml:space="preserve">Electronic archive of Ternopil State Ivan Puluj Technical University </t>
  </si>
  <si>
    <t xml:space="preserve">Electronic Dissertations Repository - ULB </t>
  </si>
  <si>
    <t xml:space="preserve">Electronic Kyiv-Mohyla Academy Institutional Repository </t>
  </si>
  <si>
    <t xml:space="preserve">Electronic Library - Universität Osnabrück </t>
  </si>
  <si>
    <t xml:space="preserve">Electronic Publication Information Center </t>
  </si>
  <si>
    <t xml:space="preserve">Electronic Publications - University of Oulu </t>
  </si>
  <si>
    <t xml:space="preserve">Electronic Research Archive - Blekinge Tekniska Högskola </t>
  </si>
  <si>
    <t xml:space="preserve">Electronic Thesis and Dissertation Archive - Università di Pisa </t>
  </si>
  <si>
    <t xml:space="preserve">Electronics &amp; Computer Science EPrints Service - University of Southampton </t>
  </si>
  <si>
    <t xml:space="preserve">Electronische publicaties van de Faculteit Rechten </t>
  </si>
  <si>
    <t xml:space="preserve">Elektronisch archivierte Theorie - Sammelpunkt </t>
  </si>
  <si>
    <t xml:space="preserve">Elektronische Dissertationen an der Bibliothek der Universität der Bundeswehr München </t>
  </si>
  <si>
    <t xml:space="preserve">Elektronische Dissertationen an der Universitätsbibliothek </t>
  </si>
  <si>
    <t xml:space="preserve">Elektronische Dokumente der EUV - OPUS </t>
  </si>
  <si>
    <t xml:space="preserve">Elektronische Hochschulschriften an der Universität Trier </t>
  </si>
  <si>
    <t xml:space="preserve">Elektronische Hochschulschriften der Pädagogischen Hochschule Weingarten und der Hochschule Ravensburg-Weingarten </t>
  </si>
  <si>
    <t xml:space="preserve">Elektronische Publikationen der Universität Hohenheim </t>
  </si>
  <si>
    <t xml:space="preserve">Elektronische Publikationen der Universität Mainz </t>
  </si>
  <si>
    <t xml:space="preserve">Elektronische Publikationen der Wirtschaftsuniversität Wien </t>
  </si>
  <si>
    <t xml:space="preserve">Elektronische Veröffentlichungen der Universitätsbibliothek Wuppertal </t>
  </si>
  <si>
    <t xml:space="preserve">Elektronisches Publikationsportal der Österreichischen Akademie der Wissenschaften </t>
  </si>
  <si>
    <t xml:space="preserve">Elektronisches Volltextarchiv - Scientific Articles Repository </t>
  </si>
  <si>
    <t xml:space="preserve">ELPUB Digital Repository </t>
  </si>
  <si>
    <t xml:space="preserve">Slovenia </t>
  </si>
  <si>
    <t xml:space="preserve">English Heritage ViewFinder </t>
  </si>
  <si>
    <t xml:space="preserve">Enlighten </t>
  </si>
  <si>
    <t xml:space="preserve">Eprints Archive - University of Portsmouth </t>
  </si>
  <si>
    <t xml:space="preserve">EPrints at the Centre for Scientific Computing, University of Warwick </t>
  </si>
  <si>
    <t xml:space="preserve">EPrints Complutense </t>
  </si>
  <si>
    <t xml:space="preserve">EPrints Fakultät II </t>
  </si>
  <si>
    <t xml:space="preserve">ePrints.FRI </t>
  </si>
  <si>
    <t xml:space="preserve">Epsilon Dissertations and Graduate Theses Archive </t>
  </si>
  <si>
    <t xml:space="preserve">Epsilon Open Archive </t>
  </si>
  <si>
    <t xml:space="preserve">Epsilon Undergraduate Theses Archive </t>
  </si>
  <si>
    <t xml:space="preserve">Erasmus University Digital Repository </t>
  </si>
  <si>
    <t xml:space="preserve">ESTIA </t>
  </si>
  <si>
    <t xml:space="preserve">Estudo Geral </t>
  </si>
  <si>
    <t xml:space="preserve">Eurecom </t>
  </si>
  <si>
    <t xml:space="preserve">Eureka! </t>
  </si>
  <si>
    <t xml:space="preserve">European Centre for Minority Issues </t>
  </si>
  <si>
    <t xml:space="preserve">European Cultural Heritage Online </t>
  </si>
  <si>
    <t xml:space="preserve">Examensarbeten Högskolan Kristianstad </t>
  </si>
  <si>
    <t xml:space="preserve">Examensarbeten vid Blekinge Tekniska Högskola </t>
  </si>
  <si>
    <t xml:space="preserve">Exeter Research and Institutional Content archive </t>
  </si>
  <si>
    <t xml:space="preserve">Fachhochschule Köln KOPS-Datenbank </t>
  </si>
  <si>
    <t xml:space="preserve">Fachhochschule Stuttgart Hochschule der Medien </t>
  </si>
  <si>
    <t xml:space="preserve">FAMENA PhD Collection </t>
  </si>
  <si>
    <t xml:space="preserve">FAOBIB </t>
  </si>
  <si>
    <t xml:space="preserve">Försvarshögskolan </t>
  </si>
  <si>
    <t xml:space="preserve">FH-Offenburg E-Archive </t>
  </si>
  <si>
    <t xml:space="preserve">FOI digitalna knjižnica </t>
  </si>
  <si>
    <t xml:space="preserve">Fontys iPort </t>
  </si>
  <si>
    <t xml:space="preserve">Fraunhofer EPrints </t>
  </si>
  <si>
    <t xml:space="preserve">Freiburger Dokumentenserver </t>
  </si>
  <si>
    <t xml:space="preserve">FREIburger Multimedia Object Repository </t>
  </si>
  <si>
    <t xml:space="preserve">Fundacion Mapfre </t>
  </si>
  <si>
    <t xml:space="preserve">Göteborgs universitets publikationer - e-publicering och e-arkiv </t>
  </si>
  <si>
    <t xml:space="preserve">GBB Rijksuniversiteit Groningen </t>
  </si>
  <si>
    <t xml:space="preserve">GeoForschungsZentrum-Potsdam Publications </t>
  </si>
  <si>
    <t xml:space="preserve">Giessener Elektronische Bibliothek </t>
  </si>
  <si>
    <t xml:space="preserve">GKSS Publication Database </t>
  </si>
  <si>
    <t xml:space="preserve">Glamorgan Dspace </t>
  </si>
  <si>
    <t xml:space="preserve">Glasgow DSpace Service </t>
  </si>
  <si>
    <t xml:space="preserve">Glasgow Theses Service </t>
  </si>
  <si>
    <t xml:space="preserve">Glyndŵr University Research Online </t>
  </si>
  <si>
    <t xml:space="preserve">Goldsmiths Research Online </t>
  </si>
  <si>
    <t xml:space="preserve">GREDOS </t>
  </si>
  <si>
    <t xml:space="preserve">Greenwich Academic Literature Archive </t>
  </si>
  <si>
    <t xml:space="preserve">Groningen Growth &amp; Development Centre </t>
  </si>
  <si>
    <t xml:space="preserve">GUNI OPen Contents Repository </t>
  </si>
  <si>
    <t xml:space="preserve">HAL-IN2P3 </t>
  </si>
  <si>
    <t xml:space="preserve">HAL-Inserm </t>
  </si>
  <si>
    <t xml:space="preserve">Halmstad University Scholarly Archive </t>
  </si>
  <si>
    <t xml:space="preserve">Högskolan Kristianstad Publikationer </t>
  </si>
  <si>
    <t xml:space="preserve">Högskolan på Gotland Publikationer </t>
  </si>
  <si>
    <t xml:space="preserve">Högskolan Väst </t>
  </si>
  <si>
    <t xml:space="preserve">Högskolebiblioteket i Halmstad Publikationer </t>
  </si>
  <si>
    <t xml:space="preserve">Heidelberger Dokumentenserver </t>
  </si>
  <si>
    <t xml:space="preserve">HELIOS Repository </t>
  </si>
  <si>
    <t xml:space="preserve">Helmholtz Zentrum für Infektionsforschung Repository </t>
  </si>
  <si>
    <t xml:space="preserve">Helsinki University of Technology Institutional Repository </t>
  </si>
  <si>
    <t xml:space="preserve">HiAk Brage </t>
  </si>
  <si>
    <t xml:space="preserve">HIØ Brage </t>
  </si>
  <si>
    <t xml:space="preserve">HiBu Brage </t>
  </si>
  <si>
    <t xml:space="preserve">HiGIA Open Research Archive for Gjøvik University College </t>
  </si>
  <si>
    <t xml:space="preserve">HiL Brage </t>
  </si>
  <si>
    <t xml:space="preserve">HiNT Brage </t>
  </si>
  <si>
    <t xml:space="preserve">HiST Brage </t>
  </si>
  <si>
    <t xml:space="preserve">Hochschule für Wirtschaft und Umwelt Nürtingen-Geislingen - Datenbankabfrage </t>
  </si>
  <si>
    <t xml:space="preserve">Hochschulpublikationen: Johann Wolfgang Goethe-Universität </t>
  </si>
  <si>
    <t xml:space="preserve">Hochschulschriftenserver - Universität Frankfurt am Main </t>
  </si>
  <si>
    <t xml:space="preserve">Hochschulschriftenserver der Universität Stuttgart </t>
  </si>
  <si>
    <t xml:space="preserve">Hochschulschriftenserver der Universität Tübingen </t>
  </si>
  <si>
    <t xml:space="preserve">Horizon / Pleins textes </t>
  </si>
  <si>
    <t xml:space="preserve">Howest DSpace </t>
  </si>
  <si>
    <t xml:space="preserve">HSF Brage Open Research Archive </t>
  </si>
  <si>
    <t xml:space="preserve">HSH Brage publication archive </t>
  </si>
  <si>
    <t xml:space="preserve">Hungarian Electronic Library </t>
  </si>
  <si>
    <t xml:space="preserve">HVO Brage </t>
  </si>
  <si>
    <t xml:space="preserve">I-Revues </t>
  </si>
  <si>
    <t xml:space="preserve">IBB PAS Repository </t>
  </si>
  <si>
    <t xml:space="preserve">IBSS Repository </t>
  </si>
  <si>
    <t xml:space="preserve">IC-online </t>
  </si>
  <si>
    <t xml:space="preserve">Igitur Archief - Utrecht Publishing and Archiving Service </t>
  </si>
  <si>
    <t xml:space="preserve">Informatics@Edinburgh - Reports Series </t>
  </si>
  <si>
    <t xml:space="preserve">Information Literacy Research </t>
  </si>
  <si>
    <t xml:space="preserve">Infoscience - École polytechnique fédérale de Lausanne </t>
  </si>
  <si>
    <t xml:space="preserve">INRIA a CCSD electronic archive server </t>
  </si>
  <si>
    <t xml:space="preserve">Insight </t>
  </si>
  <si>
    <t xml:space="preserve">Institut de Physique Nucleaire Archive </t>
  </si>
  <si>
    <t xml:space="preserve">Institut National Polytechnique de Toulouse Theses </t>
  </si>
  <si>
    <t xml:space="preserve">Institute of Education EPrints </t>
  </si>
  <si>
    <t xml:space="preserve">Institute of Transport Research:Publications </t>
  </si>
  <si>
    <t xml:space="preserve">Institutional Repository </t>
  </si>
  <si>
    <t xml:space="preserve">Institutional Repository of K.U.Leuven for PhD theses </t>
  </si>
  <si>
    <t xml:space="preserve">Institutional Repository of the Freie Universität Berlin </t>
  </si>
  <si>
    <t xml:space="preserve">Instituto de Empresa Working Papers </t>
  </si>
  <si>
    <t xml:space="preserve">International Migration, Integration and Social Cohesion online publications </t>
  </si>
  <si>
    <t xml:space="preserve">ISS Library </t>
  </si>
  <si>
    <t xml:space="preserve">Istituto Superiore di Sanità Digital Repository </t>
  </si>
  <si>
    <t xml:space="preserve">JISC Information Environment Repository </t>
  </si>
  <si>
    <t xml:space="preserve">Joensuun Yliopiston Verkkojulkaisut </t>
  </si>
  <si>
    <t xml:space="preserve">Jorum Open </t>
  </si>
  <si>
    <t xml:space="preserve">Journals@UrMEL </t>
  </si>
  <si>
    <t xml:space="preserve">JUelicher Wissenschaftliche Elektronische Literatur </t>
  </si>
  <si>
    <t xml:space="preserve">Jyväskylä University Digital Archive </t>
  </si>
  <si>
    <t xml:space="preserve">Kaiserslauterer uniweiter elektronischer Dokumentenserver </t>
  </si>
  <si>
    <t xml:space="preserve">Karel de Grote-Hogeschool Antwerpen Theses </t>
  </si>
  <si>
    <t xml:space="preserve">KATHO Theses </t>
  </si>
  <si>
    <t xml:space="preserve">Katholieke Hogeschool Kempen Theses </t>
  </si>
  <si>
    <t xml:space="preserve">Kauno Kolegija Repository </t>
  </si>
  <si>
    <t xml:space="preserve">Lithuania </t>
  </si>
  <si>
    <t xml:space="preserve">Kölner Universitäts Publikations Server </t>
  </si>
  <si>
    <t xml:space="preserve">Kent Academic Repository </t>
  </si>
  <si>
    <t xml:space="preserve">King's Eprints Archive </t>
  </si>
  <si>
    <t xml:space="preserve">Kingston University Research Repository </t>
  </si>
  <si>
    <t xml:space="preserve">KNAW Repository </t>
  </si>
  <si>
    <t xml:space="preserve">Konstanzer Online-Publikations-System </t>
  </si>
  <si>
    <t xml:space="preserve">Krasnoyarsk State University Repository (КрасГУ) </t>
  </si>
  <si>
    <t xml:space="preserve">Ktisis </t>
  </si>
  <si>
    <t xml:space="preserve">Cyprus </t>
  </si>
  <si>
    <t xml:space="preserve">L'Université Reims Champagne-Ardenne serveur OAI </t>
  </si>
  <si>
    <t xml:space="preserve">La Digithèque des Bibliothèques de l'Université de Bruxelles </t>
  </si>
  <si>
    <t xml:space="preserve">Lancaster E-Prints </t>
  </si>
  <si>
    <t xml:space="preserve">Landspítali University Hospital Research Archive </t>
  </si>
  <si>
    <t xml:space="preserve">Iceland </t>
  </si>
  <si>
    <t xml:space="preserve">Learning Exchange </t>
  </si>
  <si>
    <t xml:space="preserve">leedsmet open search </t>
  </si>
  <si>
    <t xml:space="preserve">Leicester Research Archive </t>
  </si>
  <si>
    <t xml:space="preserve">Les Livres en Ligne de Presses Universitaires de Lyon </t>
  </si>
  <si>
    <t xml:space="preserve">Les mémoires en ligne de l'Institut d'Etudes Politiques de Lyon </t>
  </si>
  <si>
    <t xml:space="preserve">Les theses electroniques </t>
  </si>
  <si>
    <t xml:space="preserve">Library &amp; Historical Collections Digital Resources </t>
  </si>
  <si>
    <t xml:space="preserve">Lietuvos Akademinė Elektroninė Biblioteka </t>
  </si>
  <si>
    <t xml:space="preserve">Lietuvos Elektroninės Tezės ir Disertacijos </t>
  </si>
  <si>
    <t xml:space="preserve">Linguistic Electronic Archive </t>
  </si>
  <si>
    <t xml:space="preserve">Linköping University Electronic Press </t>
  </si>
  <si>
    <t xml:space="preserve">Lirias </t>
  </si>
  <si>
    <t xml:space="preserve">Liverpool John Moores University Research Archive </t>
  </si>
  <si>
    <t xml:space="preserve">Loughborough University Institutional Repository </t>
  </si>
  <si>
    <t xml:space="preserve">LSE Research Online </t>
  </si>
  <si>
    <t xml:space="preserve">LUISSearch </t>
  </si>
  <si>
    <t xml:space="preserve">Lund University Publications </t>
  </si>
  <si>
    <t xml:space="preserve">Małopolska Biblioteka Cyfrowa (Digital Library of Malopolska) </t>
  </si>
  <si>
    <t xml:space="preserve">Malmö University Electronic Publishing </t>
  </si>
  <si>
    <t xml:space="preserve">Mannheim Electronic DOCument Server der Universitätsbibliothek Mannheim </t>
  </si>
  <si>
    <t xml:space="preserve">Mannheimer Zentrum für Europäische Sozialforschung Publikationen </t>
  </si>
  <si>
    <t xml:space="preserve">Marine &amp; Ocean Science ePrints Archive @ Plymouth </t>
  </si>
  <si>
    <t xml:space="preserve">Mathematical Institute Eprints Archive </t>
  </si>
  <si>
    <t xml:space="preserve">Max Planck Institute for the Study of Societies Publications </t>
  </si>
  <si>
    <t xml:space="preserve">Max Planck Society eDoc Server </t>
  </si>
  <si>
    <t xml:space="preserve">Mémoires en Sciences de l'Information et de la Communication </t>
  </si>
  <si>
    <t xml:space="preserve">Münchener Universitäts-Textarchiv </t>
  </si>
  <si>
    <t xml:space="preserve">Münstersches Informations und Archivsystem für Multimediale Inhalte </t>
  </si>
  <si>
    <t xml:space="preserve">MediaTUM </t>
  </si>
  <si>
    <t xml:space="preserve">Messanae Studiorum </t>
  </si>
  <si>
    <t xml:space="preserve">MHS Brage </t>
  </si>
  <si>
    <t xml:space="preserve">Middlesex University Digital Repository </t>
  </si>
  <si>
    <t xml:space="preserve">MIMS EPrints </t>
  </si>
  <si>
    <t xml:space="preserve">Mittuniversitetets Publikationer </t>
  </si>
  <si>
    <t xml:space="preserve">Modern Languages Publications Archive </t>
  </si>
  <si>
    <t xml:space="preserve">MSF Field Research </t>
  </si>
  <si>
    <t xml:space="preserve">Multimedia ONline ARchiv CHemnitz </t>
  </si>
  <si>
    <t xml:space="preserve">Multimediale Archivserver der CAU und zugleich Digitale Bibliothek </t>
  </si>
  <si>
    <t xml:space="preserve">Munich RePEc Personal Archive </t>
  </si>
  <si>
    <t xml:space="preserve">Munin - Open Research Archive </t>
  </si>
  <si>
    <t xml:space="preserve">National Library of Serbia - Digital Object Identifier Repository </t>
  </si>
  <si>
    <t xml:space="preserve">Serbia </t>
  </si>
  <si>
    <t xml:space="preserve">National Museums Scotland Research Repository </t>
  </si>
  <si>
    <t xml:space="preserve">Naturalis Publications </t>
  </si>
  <si>
    <t xml:space="preserve">NECTAR </t>
  </si>
  <si>
    <t xml:space="preserve">Nemertes </t>
  </si>
  <si>
    <t xml:space="preserve">New Bulgarian University Scholar Electronic Repository </t>
  </si>
  <si>
    <t xml:space="preserve">Bulgaria </t>
  </si>
  <si>
    <t xml:space="preserve">Newcastle University E-Prints </t>
  </si>
  <si>
    <t xml:space="preserve">NLA Brage Open Research Archive </t>
  </si>
  <si>
    <t xml:space="preserve">NMH - Brage </t>
  </si>
  <si>
    <t xml:space="preserve">Nordic Africa Institute </t>
  </si>
  <si>
    <t xml:space="preserve">Norges idrettshøgskoles institusjonelle arkiv </t>
  </si>
  <si>
    <t xml:space="preserve">Norsk Polarinstitutts elektroniske publikasjonsarkiv Brage </t>
  </si>
  <si>
    <t xml:space="preserve">NorthSee: Gasunie </t>
  </si>
  <si>
    <t xml:space="preserve">Northumbria Research Link </t>
  </si>
  <si>
    <t xml:space="preserve">Nottingham ePrints </t>
  </si>
  <si>
    <t xml:space="preserve">Nottingham eTheses </t>
  </si>
  <si>
    <t xml:space="preserve">NUI Maynooth Eprint Archive </t>
  </si>
  <si>
    <t xml:space="preserve">OhmDok </t>
  </si>
  <si>
    <t xml:space="preserve">Old Printed Books - digital repository of eurpean rarities </t>
  </si>
  <si>
    <t xml:space="preserve">Oldenburger Online Publikations Server </t>
  </si>
  <si>
    <t xml:space="preserve">On-Line University Writings - Universität Halle-Wittenberg </t>
  </si>
  <si>
    <t xml:space="preserve">Online Publications Store </t>
  </si>
  <si>
    <t xml:space="preserve">Online Publikationen der Hochschule Konstanz </t>
  </si>
  <si>
    <t xml:space="preserve">Online Repository - Elmwood College Scotland </t>
  </si>
  <si>
    <t xml:space="preserve">Online Research @ Cardiff </t>
  </si>
  <si>
    <t xml:space="preserve">Online Research Database In Technology </t>
  </si>
  <si>
    <t xml:space="preserve">Denmark </t>
  </si>
  <si>
    <t xml:space="preserve">Online-PUblikations-Server der Universität Lüneburg und der Fachhochschule Nordostniedersachsen </t>
  </si>
  <si>
    <t xml:space="preserve">Online-Publikations-Server der Universität Würzburg </t>
  </si>
  <si>
    <t xml:space="preserve">Open Access Institutional Repository at the Robert Gordon University </t>
  </si>
  <si>
    <t xml:space="preserve">Open Archief van VIOE-publicaties </t>
  </si>
  <si>
    <t xml:space="preserve">Open Archive dell'Orientale </t>
  </si>
  <si>
    <t xml:space="preserve">Open Archive for Conferences held by the Department of Mathematics - Politecnico di Milano </t>
  </si>
  <si>
    <t xml:space="preserve">Open Archive SIena </t>
  </si>
  <si>
    <t xml:space="preserve">Open Archive Toulouse Archive Ouverte </t>
  </si>
  <si>
    <t xml:space="preserve">Open Natuur Archief (Open Nature Archive) </t>
  </si>
  <si>
    <t xml:space="preserve">Open Repository and Bibliography </t>
  </si>
  <si>
    <t xml:space="preserve">Open Research Online </t>
  </si>
  <si>
    <t xml:space="preserve">OpenArchive@CBS </t>
  </si>
  <si>
    <t xml:space="preserve">OpenArchive@GSOM (Открытый архив Высшей школы менеджмента) </t>
  </si>
  <si>
    <t xml:space="preserve">OpenstarTs </t>
  </si>
  <si>
    <t xml:space="preserve">OPUS - Volltextserver Universität Passau </t>
  </si>
  <si>
    <t xml:space="preserve">OPUS Bayreuth </t>
  </si>
  <si>
    <t xml:space="preserve">OPUS Digitale Hochschulschriften an der FH Düsseldorf </t>
  </si>
  <si>
    <t xml:space="preserve">OPUS Erlangen-Nürnberg </t>
  </si>
  <si>
    <t xml:space="preserve">OPUS Online Publikationsserver der Katholischen Universität Eichstätt-Ingolstadt </t>
  </si>
  <si>
    <t xml:space="preserve">OPUS Volltextserver der FH Regensburg </t>
  </si>
  <si>
    <t xml:space="preserve">OPUS-Bodensee - Universität Konstanz </t>
  </si>
  <si>
    <t xml:space="preserve">OPUS-Datenbak Würzburg-Schweinfurt </t>
  </si>
  <si>
    <t xml:space="preserve">OPUS-Datenbank - Helmut Schmidt Universität </t>
  </si>
  <si>
    <t xml:space="preserve">OPUS-Datenbank - Universität Augsburg </t>
  </si>
  <si>
    <t xml:space="preserve">OPUS-Datenbank - Universität Koblenz-Landau </t>
  </si>
  <si>
    <t xml:space="preserve">OPUS-Datenbank Berufsverband Information Bibliothek </t>
  </si>
  <si>
    <t xml:space="preserve">OPUS-Datenbank der TH Wildau [FH] </t>
  </si>
  <si>
    <t xml:space="preserve">OPUS-Datenbank der Universität der Künste Berlin </t>
  </si>
  <si>
    <t xml:space="preserve">OPUS-Datenbank Fachhochschule Dortmund </t>
  </si>
  <si>
    <t xml:space="preserve">OPUS-Datenbank Fachhochschule Gelsenkirchen </t>
  </si>
  <si>
    <t xml:space="preserve">Oslo University College's PROJECT.iu.hio.no </t>
  </si>
  <si>
    <t xml:space="preserve">OTHES </t>
  </si>
  <si>
    <t xml:space="preserve">Oxford University Research Archive </t>
  </si>
  <si>
    <t xml:space="preserve">Padua@research </t>
  </si>
  <si>
    <t xml:space="preserve">Padua@thesis </t>
  </si>
  <si>
    <t xml:space="preserve">Papadocs </t>
  </si>
  <si>
    <t xml:space="preserve">Pedagogical Digital Library </t>
  </si>
  <si>
    <t xml:space="preserve">Permanent Hosting, Archiving and Indexing of Digital Resources and Assets </t>
  </si>
  <si>
    <t xml:space="preserve">Pharmacy Eprints </t>
  </si>
  <si>
    <t xml:space="preserve">Politihøgskolens åpne institusjonelle arkiv </t>
  </si>
  <si>
    <t xml:space="preserve">Population Research Centre </t>
  </si>
  <si>
    <t xml:space="preserve">Portal de Revistas Científicas Complutenses </t>
  </si>
  <si>
    <t xml:space="preserve">Proceedings - University of Groningen </t>
  </si>
  <si>
    <t xml:space="preserve">ProdINRA </t>
  </si>
  <si>
    <t xml:space="preserve">Psepheda: Digital Library &amp; Institutional Repository </t>
  </si>
  <si>
    <t xml:space="preserve">Pubblicazioni Aperte Digitali Interateneo Sapienza </t>
  </si>
  <si>
    <t xml:space="preserve">Publicaties Bibliotheek RUG </t>
  </si>
  <si>
    <t xml:space="preserve">Publicaties Faculteit der Godgeleerdheid en Godsdienstwetenschap </t>
  </si>
  <si>
    <t xml:space="preserve">Publication Server of the Aachen University of Applied Sciences </t>
  </si>
  <si>
    <t xml:space="preserve">Publications de Paris X </t>
  </si>
  <si>
    <t xml:space="preserve">Publikasjoner fra Norges teknisk-naturvitenskapelige universitet </t>
  </si>
  <si>
    <t xml:space="preserve">Publikationenserver der Georg-August-Universität Göttingen </t>
  </si>
  <si>
    <t xml:space="preserve">Publikationer från Örebro universitet </t>
  </si>
  <si>
    <t xml:space="preserve">Publikationer från Högskolan i Gävle </t>
  </si>
  <si>
    <t xml:space="preserve">Publikationer från Högskolan i Jönköping </t>
  </si>
  <si>
    <t xml:space="preserve">Publikationer från Högskolan i Skövde </t>
  </si>
  <si>
    <t xml:space="preserve">Publikationer från Karlstads Universitet </t>
  </si>
  <si>
    <t xml:space="preserve">Publikationer från KTH </t>
  </si>
  <si>
    <t xml:space="preserve">Publikationer från Linköpings universitet </t>
  </si>
  <si>
    <t xml:space="preserve">Publikationer från Mälardalens högskola </t>
  </si>
  <si>
    <t xml:space="preserve">Publikationer från Södertörns Högskola </t>
  </si>
  <si>
    <t xml:space="preserve">Publikationer från Stockholms universitet </t>
  </si>
  <si>
    <t xml:space="preserve">Publikationer från Umeå universitet </t>
  </si>
  <si>
    <t xml:space="preserve">Publikationer från Uppsala Universitet </t>
  </si>
  <si>
    <t xml:space="preserve">Publikationer från Växjö Universitet </t>
  </si>
  <si>
    <t xml:space="preserve">Publikationer Luleå Tekniska Universitet </t>
  </si>
  <si>
    <t xml:space="preserve">Publikations- und Dokumentenserver der Universitätsbibliothek Marburg </t>
  </si>
  <si>
    <t xml:space="preserve">Publikations- und Dokumentenserver der Universitätsbibliothek Siegen </t>
  </si>
  <si>
    <t xml:space="preserve">Publikationsserver der Katholischen Universität Eichstätt-Ingolstadt </t>
  </si>
  <si>
    <t xml:space="preserve">Publikationsserver der RWTH Aachen University </t>
  </si>
  <si>
    <t xml:space="preserve">Publikationsserver der Universität Potsdam </t>
  </si>
  <si>
    <t xml:space="preserve">Publikationsserver des Robert Koch-Instituts </t>
  </si>
  <si>
    <t xml:space="preserve">Qucosa </t>
  </si>
  <si>
    <t xml:space="preserve">Queen Margaret University eResearch </t>
  </si>
  <si>
    <t xml:space="preserve">Queen's Papers on Europeanisation &amp; ConWEB </t>
  </si>
  <si>
    <t xml:space="preserve">Radboud Repository </t>
  </si>
  <si>
    <t xml:space="preserve">Recursos de Investigación de la Alhambra </t>
  </si>
  <si>
    <t xml:space="preserve">Repertoire Eprints UCL BICTEL/e </t>
  </si>
  <si>
    <t xml:space="preserve">Repositório Aberto da Universidade Aberta </t>
  </si>
  <si>
    <t xml:space="preserve">Repositório Aberto da Universidade do Porto </t>
  </si>
  <si>
    <t xml:space="preserve">Repositório Científico da Universidade de Évora </t>
  </si>
  <si>
    <t xml:space="preserve">Repositório da Universidade dos Açores </t>
  </si>
  <si>
    <t xml:space="preserve">Repositório Digital </t>
  </si>
  <si>
    <t xml:space="preserve">Repositório Digital da Universidade da Madeira </t>
  </si>
  <si>
    <t xml:space="preserve">Repositório do Hospital Prof. Doutor Fernando Fonseca </t>
  </si>
  <si>
    <t xml:space="preserve">Repositório do Instituto Politécnico de Castelo Branco </t>
  </si>
  <si>
    <t xml:space="preserve">Repositório do ISCTE </t>
  </si>
  <si>
    <t xml:space="preserve">Repositório Institucional da ESEPF </t>
  </si>
  <si>
    <t xml:space="preserve">Repositório Institucional dos Hospitais da Universidade de Coimbra </t>
  </si>
  <si>
    <t xml:space="preserve">Repositori Digital de la UPF </t>
  </si>
  <si>
    <t xml:space="preserve">Repositori Institucional de la Universitat Jaume I </t>
  </si>
  <si>
    <t xml:space="preserve">Repositorio da Universidade da Coruña </t>
  </si>
  <si>
    <t xml:space="preserve">Repositorio da Universidade de Lisboa </t>
  </si>
  <si>
    <t xml:space="preserve">Repositorio de la Asociación Española de Neuropsiquiatría </t>
  </si>
  <si>
    <t xml:space="preserve">Repositorio de la UNED </t>
  </si>
  <si>
    <t xml:space="preserve">Repositorio de Objetos de Docencia e Investigación de la Universidad de Cádiz </t>
  </si>
  <si>
    <t xml:space="preserve">Repositorio Digital de la Universidad Politécnica de Cartagena </t>
  </si>
  <si>
    <t xml:space="preserve">Repositorio Documental de la Universidad de Valladolid </t>
  </si>
  <si>
    <t xml:space="preserve">Repositorio Institucional da Universidade de Santiago de Compostela </t>
  </si>
  <si>
    <t xml:space="preserve">Repositorio Institucional de Asturias </t>
  </si>
  <si>
    <t xml:space="preserve">Repositorio Institucional de la Universidad de Alicante </t>
  </si>
  <si>
    <t xml:space="preserve">Repositorio Institucional de la Universidad de Córdoba </t>
  </si>
  <si>
    <t xml:space="preserve">Repositorio Institucional de la Universidad de Huelva </t>
  </si>
  <si>
    <t xml:space="preserve">Repositorio Institucional Universidad de Granada </t>
  </si>
  <si>
    <t xml:space="preserve">Repositorio Institucional Universidad de Málaga </t>
  </si>
  <si>
    <t xml:space="preserve">Repositorio Tesis Doctorales - Universidad de Burgos </t>
  </si>
  <si>
    <t xml:space="preserve">Repository at Institute of Mathematics and Informatics </t>
  </si>
  <si>
    <t xml:space="preserve">Repository ISS and Hivos </t>
  </si>
  <si>
    <t xml:space="preserve">Repository of the Academy's Library </t>
  </si>
  <si>
    <t xml:space="preserve">Repository@Napier </t>
  </si>
  <si>
    <t xml:space="preserve">Repozytorium Eny Politechnika Wrocławska </t>
  </si>
  <si>
    <t xml:space="preserve">Research Archive and Digital Asset Repository </t>
  </si>
  <si>
    <t xml:space="preserve">Research at Sofia University </t>
  </si>
  <si>
    <t xml:space="preserve">Research Support Scheme - Central European University </t>
  </si>
  <si>
    <t xml:space="preserve">Research@ASB </t>
  </si>
  <si>
    <t xml:space="preserve">research_online@UCD </t>
  </si>
  <si>
    <t xml:space="preserve">Rheinischen Landesbibliothek Dokumentenserver </t>
  </si>
  <si>
    <t xml:space="preserve">RiFEUP - Repositório Institucional da FEUP </t>
  </si>
  <si>
    <t xml:space="preserve">RiuNet </t>
  </si>
  <si>
    <t xml:space="preserve">ROAR at University of East London </t>
  </si>
  <si>
    <t xml:space="preserve">Roehampton University Research Repository </t>
  </si>
  <si>
    <t xml:space="preserve">Roskilde Universitetscenter's Digitale Arkiv </t>
  </si>
  <si>
    <t xml:space="preserve">Royal Holloway Research Online </t>
  </si>
  <si>
    <t xml:space="preserve">Ruhr-Universität Bochum Dissertation Server </t>
  </si>
  <si>
    <t xml:space="preserve">RUIdeRA </t>
  </si>
  <si>
    <t xml:space="preserve">SaarDok-Datenbank </t>
  </si>
  <si>
    <t xml:space="preserve">Sapientia </t>
  </si>
  <si>
    <t xml:space="preserve">SAS-SPACE </t>
  </si>
  <si>
    <t xml:space="preserve">SavifaDok Datenbank </t>
  </si>
  <si>
    <t xml:space="preserve">Science and Religion Dialogue Prints </t>
  </si>
  <si>
    <t xml:space="preserve">Latvia </t>
  </si>
  <si>
    <t xml:space="preserve">Scientific documents from the Saarland University, </t>
  </si>
  <si>
    <t xml:space="preserve">Scientific Open-access Literature Archive and Repository </t>
  </si>
  <si>
    <t xml:space="preserve">Serviços de Documentação e Informação </t>
  </si>
  <si>
    <t xml:space="preserve">SerWisS - Server für wissenschaftliche Schriften der Fachhochschule Hannover </t>
  </si>
  <si>
    <t xml:space="preserve">Sheffield Hallam University Research Archive </t>
  </si>
  <si>
    <t xml:space="preserve">Sissa Digital Library </t>
  </si>
  <si>
    <t xml:space="preserve">Skemman </t>
  </si>
  <si>
    <t xml:space="preserve">SOAS Research Online </t>
  </si>
  <si>
    <t xml:space="preserve">Solent Electronic Archive </t>
  </si>
  <si>
    <t xml:space="preserve">SOM Electronic Reports </t>
  </si>
  <si>
    <t xml:space="preserve">Soros Network Archival Portal </t>
  </si>
  <si>
    <t xml:space="preserve">Spiral - Imperial College Digital Repository </t>
  </si>
  <si>
    <t xml:space="preserve">SSPAL.doc </t>
  </si>
  <si>
    <t xml:space="preserve">Staats- und Universitätsbibliothek Bremen - Historiche Karten </t>
  </si>
  <si>
    <t xml:space="preserve">STFC ePublication Archive </t>
  </si>
  <si>
    <t xml:space="preserve">Stirling Online Research Repository </t>
  </si>
  <si>
    <t xml:space="preserve">STOÀ e-PRINTS </t>
  </si>
  <si>
    <t xml:space="preserve">Stratingh Institute Publications </t>
  </si>
  <si>
    <t xml:space="preserve">Surrey Scholarship OnLine </t>
  </si>
  <si>
    <t xml:space="preserve">Sussex Research Online </t>
  </si>
  <si>
    <t xml:space="preserve">Swansea Metropolitan University Repository </t>
  </si>
  <si>
    <t xml:space="preserve">Swedish Institute of Computer Science Publications Database </t>
  </si>
  <si>
    <t xml:space="preserve">Swedish School of Sport and Health Sciences </t>
  </si>
  <si>
    <t xml:space="preserve">System Competence Area Document Server </t>
  </si>
  <si>
    <t xml:space="preserve">Tampere University Dissertations </t>
  </si>
  <si>
    <t xml:space="preserve">Tampereen yliopiston sähköiset julkaisut - Tampere University Electronic Publications </t>
  </si>
  <si>
    <t xml:space="preserve">Tampereen Yliopiston Väitöskirjat </t>
  </si>
  <si>
    <t xml:space="preserve">Tübinger Internet Multimedia Server </t>
  </si>
  <si>
    <t xml:space="preserve">Ted Nelson's EPrint Archive </t>
  </si>
  <si>
    <t xml:space="preserve">Teesside University's Research Repository </t>
  </si>
  <si>
    <t xml:space="preserve">TElemark Open Research Archive </t>
  </si>
  <si>
    <t xml:space="preserve">Tesis Doctorals en Xarxa </t>
  </si>
  <si>
    <t xml:space="preserve">Thèses en ligne de l'Université Toulouse III - Paul Sabatier </t>
  </si>
  <si>
    <t xml:space="preserve">Thèses et Mémoires numérisés des universités de Clermont-Ferrand </t>
  </si>
  <si>
    <t xml:space="preserve">The Digital Repository of University of Helsinki </t>
  </si>
  <si>
    <t xml:space="preserve">The Oberta in open access </t>
  </si>
  <si>
    <t xml:space="preserve">The University of Bolton Institutional Repository </t>
  </si>
  <si>
    <t xml:space="preserve">Theses de l'ULP </t>
  </si>
  <si>
    <t xml:space="preserve">Tierärztliche Hochschule Hannover </t>
  </si>
  <si>
    <t xml:space="preserve">Tilburg University Repository </t>
  </si>
  <si>
    <t xml:space="preserve">Trinity's Access to Research Archive </t>
  </si>
  <si>
    <t xml:space="preserve">Tropmed Central Antwerp </t>
  </si>
  <si>
    <t xml:space="preserve">TrustSoft Publications </t>
  </si>
  <si>
    <t xml:space="preserve">TU Delft Digital Repository </t>
  </si>
  <si>
    <t xml:space="preserve">TU/e Publications </t>
  </si>
  <si>
    <t xml:space="preserve">tudigit </t>
  </si>
  <si>
    <t xml:space="preserve">tuprints </t>
  </si>
  <si>
    <t xml:space="preserve">TUT DPub </t>
  </si>
  <si>
    <t xml:space="preserve">Tver State University Repository </t>
  </si>
  <si>
    <t xml:space="preserve">U-Now </t>
  </si>
  <si>
    <t xml:space="preserve">UAL Research Online </t>
  </si>
  <si>
    <t xml:space="preserve">Ubi Thesis - Conhecimento Online </t>
  </si>
  <si>
    <t xml:space="preserve">UHI Research Repository </t>
  </si>
  <si>
    <t xml:space="preserve">UiS Brage </t>
  </si>
  <si>
    <t xml:space="preserve">Ukrainian Catholic University Repository </t>
  </si>
  <si>
    <t xml:space="preserve">ULB Sachsen-Anhalt HALCoRe </t>
  </si>
  <si>
    <t xml:space="preserve">Undergraduate theses &amp; essays from Lund University </t>
  </si>
  <si>
    <t xml:space="preserve">UniCA Eprints </t>
  </si>
  <si>
    <t xml:space="preserve">UnipiEprints </t>
  </si>
  <si>
    <t xml:space="preserve">UnissResearch </t>
  </si>
  <si>
    <t xml:space="preserve">Unitn-eprints PhD </t>
  </si>
  <si>
    <t xml:space="preserve">Unitus DSpace </t>
  </si>
  <si>
    <t xml:space="preserve">Univ. Duesseldorf: Duesseldorfer Dokumenten- und Publikationsserver </t>
  </si>
  <si>
    <t xml:space="preserve">Universidad de Burgos - Repositorio Institucional. Trabajos Académicos </t>
  </si>
  <si>
    <t xml:space="preserve">Universidade do Minho: RepositoriUM </t>
  </si>
  <si>
    <t xml:space="preserve">Università degli Studi di Napoli Federico Il Open Archive </t>
  </si>
  <si>
    <t xml:space="preserve">Università degli studi di Trento Eprints </t>
  </si>
  <si>
    <t xml:space="preserve">Universität Bonn Dissertationen und Habilitationen online </t>
  </si>
  <si>
    <t xml:space="preserve">Universität München: Elektronische Publikationen </t>
  </si>
  <si>
    <t xml:space="preserve">Universität Stuttgart, Fakultät 5, Germany, Computer Science Archive </t>
  </si>
  <si>
    <t xml:space="preserve">Universiteit Twente Repository </t>
  </si>
  <si>
    <t xml:space="preserve">Universiteit van Amsterdam Digital Academic Repository </t>
  </si>
  <si>
    <t xml:space="preserve">University College London Eprints </t>
  </si>
  <si>
    <t xml:space="preserve">University of Birmingham Research Archive, E-papers Repository </t>
  </si>
  <si>
    <t xml:space="preserve">University of Birmingham Research Archive, E-prints Repository </t>
  </si>
  <si>
    <t xml:space="preserve">University of Birmingham Research Archive, E-theses Repository </t>
  </si>
  <si>
    <t xml:space="preserve">University of Brighton Repository </t>
  </si>
  <si>
    <t xml:space="preserve">University of Debrecen Electronic Archive </t>
  </si>
  <si>
    <t xml:space="preserve">University of Dundee Online Publications </t>
  </si>
  <si>
    <t xml:space="preserve">University of East Anglia digital repository </t>
  </si>
  <si>
    <t xml:space="preserve">University of Hertfordshire Research Archive </t>
  </si>
  <si>
    <t xml:space="preserve">University of Huddersfield Repository </t>
  </si>
  <si>
    <t xml:space="preserve">University of Hull Institutional Repository </t>
  </si>
  <si>
    <t xml:space="preserve">University of Kalmar </t>
  </si>
  <si>
    <t xml:space="preserve">University of Limerick Institutional Repository </t>
  </si>
  <si>
    <t xml:space="preserve">University of Lincoln Institutional Repository </t>
  </si>
  <si>
    <t xml:space="preserve">University of Liverpool Research Archive </t>
  </si>
  <si>
    <t xml:space="preserve">University of Regensburg Publication Server </t>
  </si>
  <si>
    <t xml:space="preserve">University of Salford Institutional Repository </t>
  </si>
  <si>
    <t xml:space="preserve">University of Strathclyde Institutional Repository </t>
  </si>
  <si>
    <t xml:space="preserve">University of Wales Aberystwyth Repository </t>
  </si>
  <si>
    <t xml:space="preserve">University of Worcester Research and Publications </t>
  </si>
  <si>
    <t xml:space="preserve">University of Zagreb Medical School Repository </t>
  </si>
  <si>
    <t xml:space="preserve">UPCommons - E-prints UPC </t>
  </si>
  <si>
    <t xml:space="preserve">UPCommons - Revistes i congressos UPC </t>
  </si>
  <si>
    <t xml:space="preserve">UPCommons - Treballs acadèmics UPC </t>
  </si>
  <si>
    <t xml:space="preserve">UPCommons - Videoteca UPC </t>
  </si>
  <si>
    <t xml:space="preserve">Urban and Regional Studies Institute </t>
  </si>
  <si>
    <t xml:space="preserve">UTL Repository </t>
  </si>
  <si>
    <t xml:space="preserve">UWE Research Repository </t>
  </si>
  <si>
    <t xml:space="preserve">VBN </t>
  </si>
  <si>
    <t xml:space="preserve">Verkehrsmodelle </t>
  </si>
  <si>
    <t xml:space="preserve">Volltextserver der Universitaet Bamberg </t>
  </si>
  <si>
    <t xml:space="preserve">Volltextserver Universität Ulm - VTS Publication Service </t>
  </si>
  <si>
    <t xml:space="preserve">VTT Publications Register </t>
  </si>
  <si>
    <t xml:space="preserve">Wageningen Yield </t>
  </si>
  <si>
    <t xml:space="preserve">Warwick Research Archives Project Repository </t>
  </si>
  <si>
    <t xml:space="preserve">Waterford Institute of Technology Repository </t>
  </si>
  <si>
    <t xml:space="preserve">Web-based Archive of RIVM Publications </t>
  </si>
  <si>
    <t xml:space="preserve">WestminsterResearch </t>
  </si>
  <si>
    <t xml:space="preserve">White Rose E-theses Online </t>
  </si>
  <si>
    <t xml:space="preserve">White Rose Research Online </t>
  </si>
  <si>
    <t xml:space="preserve">Wolverhampton Intellectual Repository and E-theses </t>
  </si>
  <si>
    <t xml:space="preserve">Xios Theses </t>
  </si>
  <si>
    <t xml:space="preserve">York St John University ArchivalWare Digital Library </t>
  </si>
  <si>
    <t xml:space="preserve">Zentrum für Allgemeine Sprachwissenschaft, Typologie und Universalienforschung OAI Archive </t>
  </si>
  <si>
    <t xml:space="preserve">Zernike Institute for Advanced Materials Publications </t>
  </si>
  <si>
    <t xml:space="preserve">Zhytomyr State University Library </t>
  </si>
  <si>
    <t xml:space="preserve">Zielonogórska Biblioteka Cyfrowa (Digital Library of Zielona Gora) </t>
  </si>
  <si>
    <t xml:space="preserve">Zurich Open Repository and Archive </t>
  </si>
  <si>
    <t xml:space="preserve">Архив электронных публикаций </t>
  </si>
  <si>
    <t xml:space="preserve">Соционет </t>
  </si>
  <si>
    <t xml:space="preserve">Цифровий репозиторій Харківської національної академії міського господарства (KNAME Digital Repository) </t>
  </si>
  <si>
    <t xml:space="preserve">Электронный архив УрГУ </t>
  </si>
  <si>
    <t xml:space="preserve">Электронная библиотека ФБ БГУ (BSU Digital Library) </t>
  </si>
  <si>
    <t xml:space="preserve">Belarus </t>
  </si>
  <si>
    <t xml:space="preserve">Е-library of the Udmurt State University </t>
  </si>
  <si>
    <t xml:space="preserve">Addis Ababa University Libraries Electronic Thesis and Dissertations Database  </t>
  </si>
  <si>
    <t xml:space="preserve">Ethiopia  </t>
  </si>
  <si>
    <t xml:space="preserve">Africa</t>
  </si>
  <si>
    <t xml:space="preserve">Biblioteca Digital da Universidade Jean Piaget de Cabo Verde </t>
  </si>
  <si>
    <t xml:space="preserve">Cape Verde </t>
  </si>
  <si>
    <t xml:space="preserve">Biens Culturels Africains </t>
  </si>
  <si>
    <t xml:space="preserve">Senegal </t>
  </si>
  <si>
    <t xml:space="preserve">Boloka: Research Repository North-West University </t>
  </si>
  <si>
    <t xml:space="preserve">South Africa </t>
  </si>
  <si>
    <t xml:space="preserve">Cairo University: مخطوطات </t>
  </si>
  <si>
    <t xml:space="preserve">Egypt </t>
  </si>
  <si>
    <t xml:space="preserve">CSIR Research Space </t>
  </si>
  <si>
    <t xml:space="preserve">Digital Assets Repository </t>
  </si>
  <si>
    <t xml:space="preserve">Digital Collections of the University Library </t>
  </si>
  <si>
    <t xml:space="preserve">Namibia </t>
  </si>
  <si>
    <t xml:space="preserve">Digital Knowledge </t>
  </si>
  <si>
    <t xml:space="preserve">DUT IR </t>
  </si>
  <si>
    <t xml:space="preserve">Institutional Digital Repository For Library and Information Department at Faculty of Arts, Menofia University </t>
  </si>
  <si>
    <t xml:space="preserve">Institutional Repository at University of Zimbabwe </t>
  </si>
  <si>
    <t xml:space="preserve">Zimbabwe </t>
  </si>
  <si>
    <t xml:space="preserve">knustspace </t>
  </si>
  <si>
    <t xml:space="preserve">Ghana </t>
  </si>
  <si>
    <t xml:space="preserve">Mahider </t>
  </si>
  <si>
    <t xml:space="preserve">Kenya </t>
  </si>
  <si>
    <t xml:space="preserve">Ounongo Repository </t>
  </si>
  <si>
    <t xml:space="preserve">Rhodes eResearch Repository </t>
  </si>
  <si>
    <t xml:space="preserve">Stellenbosch University SUNeTD repository </t>
  </si>
  <si>
    <t xml:space="preserve">Stellenbosch University SUNScholar Repository </t>
  </si>
  <si>
    <t xml:space="preserve">Sudan Open Archive </t>
  </si>
  <si>
    <t xml:space="preserve">The BUE e-print repository </t>
  </si>
  <si>
    <t xml:space="preserve">UCT Computer Science Research Document Archive </t>
  </si>
  <si>
    <t xml:space="preserve">UCT Lawspace </t>
  </si>
  <si>
    <t xml:space="preserve">Uganda Scholarly Digital Library at Makerere </t>
  </si>
  <si>
    <t xml:space="preserve">Uganda </t>
  </si>
  <si>
    <t xml:space="preserve">UJDigispace </t>
  </si>
  <si>
    <t xml:space="preserve">UKZN Institutional Repository </t>
  </si>
  <si>
    <t xml:space="preserve">Unisa Institutional Repository </t>
  </si>
  <si>
    <t xml:space="preserve">University of Botswana Research, Innovation and Scholarship Archive </t>
  </si>
  <si>
    <t xml:space="preserve">Botswana </t>
  </si>
  <si>
    <t xml:space="preserve">University of Jos Institutional Repository </t>
  </si>
  <si>
    <t xml:space="preserve">Nigeria </t>
  </si>
  <si>
    <t xml:space="preserve">University of Pretoria Electronic Theses and Dissertations </t>
  </si>
  <si>
    <t xml:space="preserve">University of the Free State ETD </t>
  </si>
  <si>
    <t xml:space="preserve">University of the Western Cape Research Repository </t>
  </si>
  <si>
    <t xml:space="preserve">University of the Witwatersrand Institutional Repository </t>
  </si>
  <si>
    <t xml:space="preserve">University of Zululand Repository </t>
  </si>
  <si>
    <t xml:space="preserve">UPSpace at the University of Pretoria </t>
  </si>
  <si>
    <t xml:space="preserve">South Africa</t>
  </si>
  <si>
    <t xml:space="preserve">UWC Theses and Dissertations  </t>
  </si>
  <si>
    <t xml:space="preserve">aCQUIRe  </t>
  </si>
  <si>
    <t xml:space="preserve">Australia  </t>
  </si>
  <si>
    <t xml:space="preserve">Australasia</t>
  </si>
  <si>
    <t xml:space="preserve">Adelaide Research &amp; Scholarship </t>
  </si>
  <si>
    <t xml:space="preserve">Australia </t>
  </si>
  <si>
    <t xml:space="preserve">An Institutional Repository for the New Zealand ITP Sector </t>
  </si>
  <si>
    <t xml:space="preserve">New Zealand </t>
  </si>
  <si>
    <t xml:space="preserve">ANSTO Publications Online </t>
  </si>
  <si>
    <t xml:space="preserve">arrow@UniSA </t>
  </si>
  <si>
    <t xml:space="preserve">Australasian Digital Theses Program (ADT) at the University of Otago </t>
  </si>
  <si>
    <t xml:space="preserve">Australasian Digital Theses Program (ADT) at the University of Waikato </t>
  </si>
  <si>
    <t xml:space="preserve">Australasian Digital Theses Program - University of Newcastle, Australia </t>
  </si>
  <si>
    <t xml:space="preserve">Australasian Digital Theses Program - University of Tasmania - </t>
  </si>
  <si>
    <t xml:space="preserve">Australasian Digital Theses Program - Victoria University Library </t>
  </si>
  <si>
    <t xml:space="preserve">Australasian Digital Theses Program at University of Wollongong </t>
  </si>
  <si>
    <t xml:space="preserve">Australian Digital Theses Program (ADT) - Australian Catholic University </t>
  </si>
  <si>
    <t xml:space="preserve">Australian Digital Theses Program (ADT) - Australian National University </t>
  </si>
  <si>
    <t xml:space="preserve">Australian Digital Theses Program (ADT) - Central Queensland University </t>
  </si>
  <si>
    <t xml:space="preserve">Australian Digital Theses Program (ADT) - Deakin University </t>
  </si>
  <si>
    <t xml:space="preserve">Australian Digital Theses Program (ADT) - Edith Cowan University </t>
  </si>
  <si>
    <t xml:space="preserve">Australian Digital Theses Program (ADT) - Flinders University </t>
  </si>
  <si>
    <t xml:space="preserve">Australian Digital Theses Program (ADT) - Griffith University </t>
  </si>
  <si>
    <t xml:space="preserve">Australian Library and Information Association e-prints </t>
  </si>
  <si>
    <t xml:space="preserve">Coast Research Database </t>
  </si>
  <si>
    <t xml:space="preserve">CRO - CSU Research Output </t>
  </si>
  <si>
    <t xml:space="preserve">Deakin Research Online </t>
  </si>
  <si>
    <t xml:space="preserve">Digital theses - University of Adelaide </t>
  </si>
  <si>
    <t xml:space="preserve">Digital Theses - University of Technology, Sydney </t>
  </si>
  <si>
    <t xml:space="preserve">DSTO Scientific Publications Online Repository </t>
  </si>
  <si>
    <t xml:space="preserve">e-publications@UNE </t>
  </si>
  <si>
    <t xml:space="preserve">ePublications@Bond University </t>
  </si>
  <si>
    <t xml:space="preserve">ePublications@SCU </t>
  </si>
  <si>
    <t xml:space="preserve">espace@Curtin </t>
  </si>
  <si>
    <t xml:space="preserve">Flinders Academic Commons </t>
  </si>
  <si>
    <t xml:space="preserve">Griffith Research Online </t>
  </si>
  <si>
    <t xml:space="preserve">Institutional Repository of the ANU </t>
  </si>
  <si>
    <t xml:space="preserve">James Cook University ePrints </t>
  </si>
  <si>
    <t xml:space="preserve">La Trobe University - Australasian Digital Theses Program </t>
  </si>
  <si>
    <t xml:space="preserve">Lincoln University - Australasian Digital Theses Program </t>
  </si>
  <si>
    <t xml:space="preserve">Lincoln University Research Archive </t>
  </si>
  <si>
    <t xml:space="preserve">Macquarie University Research Online </t>
  </si>
  <si>
    <t xml:space="preserve">Massey Research Online </t>
  </si>
  <si>
    <t xml:space="preserve">Monash University ARROW Repository </t>
  </si>
  <si>
    <t xml:space="preserve">Murdoch University - Australasian Digital Theses Program </t>
  </si>
  <si>
    <t xml:space="preserve">National Library of Australia Digital Object Repository </t>
  </si>
  <si>
    <t xml:space="preserve">Otago Eprints Repository </t>
  </si>
  <si>
    <t xml:space="preserve">Queensland DPI&amp;F eResearch Archive (eRA) </t>
  </si>
  <si>
    <t xml:space="preserve">Queensland University of Technology ePrints Archive </t>
  </si>
  <si>
    <t xml:space="preserve">Research Commons@Waikato </t>
  </si>
  <si>
    <t xml:space="preserve">Research Online </t>
  </si>
  <si>
    <t xml:space="preserve">Research Repository </t>
  </si>
  <si>
    <t xml:space="preserve">ResearchArchive at Victoria University of Wellington </t>
  </si>
  <si>
    <t xml:space="preserve">ResearchOnline@ND </t>
  </si>
  <si>
    <t xml:space="preserve">ResearchSpace@Auckland </t>
  </si>
  <si>
    <t xml:space="preserve">SA Health Publications </t>
  </si>
  <si>
    <t xml:space="preserve">Scholarly Commons @ AUT University </t>
  </si>
  <si>
    <t xml:space="preserve">Swinburne Image Bank </t>
  </si>
  <si>
    <t xml:space="preserve">Swinburne Research Bank </t>
  </si>
  <si>
    <t xml:space="preserve">Swinburne University of Technology - Australasian Digital Theses Program </t>
  </si>
  <si>
    <t xml:space="preserve">Sydney Digital Postgraduate Theses </t>
  </si>
  <si>
    <t xml:space="preserve">Sydney eScholarship </t>
  </si>
  <si>
    <t xml:space="preserve">Te Tumu Eprints Repository </t>
  </si>
  <si>
    <t xml:space="preserve">Thesis Collection - Curtin University of Technology </t>
  </si>
  <si>
    <t xml:space="preserve">UB Research Online </t>
  </si>
  <si>
    <t xml:space="preserve">UC Research Repository </t>
  </si>
  <si>
    <t xml:space="preserve">University of Canberra - Australasian Digital Theses Program </t>
  </si>
  <si>
    <t xml:space="preserve">University of Melbourne ePrints Repository </t>
  </si>
  <si>
    <t xml:space="preserve">University of Newcastle's Digital Repository </t>
  </si>
  <si>
    <t xml:space="preserve">University of Queensland eSpace </t>
  </si>
  <si>
    <t xml:space="preserve">University of Southern Queensland - Australasian Digital Theses Program </t>
  </si>
  <si>
    <t xml:space="preserve">University of Southern Queensland ePrints </t>
  </si>
  <si>
    <t xml:space="preserve">University of Tasmania Eprints Repository </t>
  </si>
  <si>
    <t xml:space="preserve">UNSW@ADFA </t>
  </si>
  <si>
    <t xml:space="preserve">UNSWorks </t>
  </si>
  <si>
    <t xml:space="preserve">UTSiPress Institutional Repository </t>
  </si>
  <si>
    <t xml:space="preserve">UWS Digital Theses </t>
  </si>
  <si>
    <t xml:space="preserve">UWS Research Repository </t>
  </si>
  <si>
    <t xml:space="preserve">Victoria University Eprints Repository </t>
  </si>
  <si>
    <t xml:space="preserve">Wintec Research Archive </t>
  </si>
  <si>
    <t xml:space="preserve">.MyManuskrip: Digital Library of Malay Manuscripts (Pustaka Digital Manskrip Melayu)  </t>
  </si>
  <si>
    <t xml:space="preserve">Malaysia  </t>
  </si>
  <si>
    <t xml:space="preserve">Asia</t>
  </si>
  <si>
    <t xml:space="preserve">Academic Research Repository at the Institute of Developing Economies </t>
  </si>
  <si>
    <t xml:space="preserve">Japan </t>
  </si>
  <si>
    <t xml:space="preserve">ACKU Library Catalogue </t>
  </si>
  <si>
    <t xml:space="preserve">Afghanistan </t>
  </si>
  <si>
    <t xml:space="preserve">AHKRC Digital Library </t>
  </si>
  <si>
    <t xml:space="preserve">Pakistan </t>
  </si>
  <si>
    <r>
      <rPr>
        <sz val="10"/>
        <rFont val="Arial"/>
        <family val="0"/>
        <charset val="238"/>
      </rPr>
      <t xml:space="preserve">Akita University Institutional Repository System (</t>
    </r>
    <r>
      <rPr>
        <sz val="10"/>
        <rFont val="Noto Sans"/>
        <family val="2"/>
      </rPr>
      <t xml:space="preserve">秋田大学学術情報リポジトリ</t>
    </r>
    <r>
      <rPr>
        <sz val="10"/>
        <rFont val="Arial"/>
        <family val="0"/>
        <charset val="238"/>
      </rPr>
      <t xml:space="preserve">) </t>
    </r>
  </si>
  <si>
    <t xml:space="preserve">Aletheia University Institutional Repository </t>
  </si>
  <si>
    <t xml:space="preserve">Taiwan </t>
  </si>
  <si>
    <t xml:space="preserve">Ankara University Archive System </t>
  </si>
  <si>
    <t xml:space="preserve">Turkey </t>
  </si>
  <si>
    <t xml:space="preserve">ArUMS Digital Repository (سامانه اطلاعات زیست پزشکی و سلامت) </t>
  </si>
  <si>
    <t xml:space="preserve">Iran </t>
  </si>
  <si>
    <t xml:space="preserve">Asahikawa Medical College Repository </t>
  </si>
  <si>
    <t xml:space="preserve">Asia University Repository </t>
  </si>
  <si>
    <t xml:space="preserve">Atatürk Üniversitesi Açık Arşivi </t>
  </si>
  <si>
    <t xml:space="preserve">Atılım University Open Archive System </t>
  </si>
  <si>
    <t xml:space="preserve">AUCA Open Electronic Library </t>
  </si>
  <si>
    <t xml:space="preserve">Kyrgyzstan </t>
  </si>
  <si>
    <r>
      <rPr>
        <sz val="10"/>
        <rFont val="Noto Sans"/>
        <family val="2"/>
      </rPr>
      <t xml:space="preserve">嘉義大學機構典藏 </t>
    </r>
    <r>
      <rPr>
        <sz val="10"/>
        <rFont val="Arial"/>
        <family val="0"/>
        <charset val="238"/>
      </rPr>
      <t xml:space="preserve">(National Chaiyi University Institutional Repository) </t>
    </r>
  </si>
  <si>
    <t xml:space="preserve">Barrel </t>
  </si>
  <si>
    <t xml:space="preserve">BỘ SƯU TẬP SỐ </t>
  </si>
  <si>
    <t xml:space="preserve">Viet Nam </t>
  </si>
  <si>
    <t xml:space="preserve">BRAC University Institutional Repository </t>
  </si>
  <si>
    <t xml:space="preserve">Bangladesh </t>
  </si>
  <si>
    <r>
      <rPr>
        <sz val="10"/>
        <rFont val="Arial"/>
        <family val="0"/>
        <charset val="238"/>
      </rPr>
      <t xml:space="preserve">Chia Nan University of Pharmacy &amp; Science Institutional Repository (</t>
    </r>
    <r>
      <rPr>
        <sz val="10"/>
        <rFont val="Noto Sans"/>
        <family val="2"/>
      </rPr>
      <t xml:space="preserve">嘉南藥理科技大學機構典藏</t>
    </r>
    <r>
      <rPr>
        <sz val="10"/>
        <rFont val="Arial"/>
        <family val="0"/>
        <charset val="238"/>
      </rPr>
      <t xml:space="preserve">) </t>
    </r>
  </si>
  <si>
    <t xml:space="preserve">Chiba University's Repository for Access To Outcomes from Research </t>
  </si>
  <si>
    <t xml:space="preserve">China Medical University Institutional Repository </t>
  </si>
  <si>
    <r>
      <rPr>
        <sz val="10"/>
        <rFont val="Arial"/>
        <family val="0"/>
        <charset val="238"/>
      </rPr>
      <t xml:space="preserve">Chinese Culture University Institutional Repository(</t>
    </r>
    <r>
      <rPr>
        <sz val="10"/>
        <rFont val="Noto Sans"/>
        <family val="2"/>
      </rPr>
      <t xml:space="preserve">中國文化大學機構典藏</t>
    </r>
    <r>
      <rPr>
        <sz val="10"/>
        <rFont val="Arial"/>
        <family val="0"/>
        <charset val="238"/>
      </rPr>
      <t xml:space="preserve">) </t>
    </r>
  </si>
  <si>
    <t xml:space="preserve">Chugoku Gakuen Repository </t>
  </si>
  <si>
    <t xml:space="preserve">Chung Cheng University Institutional Repository </t>
  </si>
  <si>
    <t xml:space="preserve">Chung Yuan Christian University Institutional Repository </t>
  </si>
  <si>
    <t xml:space="preserve">CityU Institutional Repository </t>
  </si>
  <si>
    <t xml:space="preserve">China </t>
  </si>
  <si>
    <t xml:space="preserve">Community Repository of Fukui </t>
  </si>
  <si>
    <r>
      <rPr>
        <sz val="10"/>
        <rFont val="Noto Sans"/>
        <family val="2"/>
      </rPr>
      <t xml:space="preserve">環太平洋大学研究成果リポジトリ </t>
    </r>
    <r>
      <rPr>
        <sz val="10"/>
        <rFont val="Arial"/>
        <family val="0"/>
        <charset val="238"/>
      </rPr>
      <t xml:space="preserve">(IPU REPOSITORY) </t>
    </r>
  </si>
  <si>
    <t xml:space="preserve">Delhi College of Engineering Repository </t>
  </si>
  <si>
    <t xml:space="preserve">India </t>
  </si>
  <si>
    <t xml:space="preserve">Digital Knowledge Repository of Central Drug Research Institute </t>
  </si>
  <si>
    <t xml:space="preserve">Digital Library at Indian Statistical Institute, Bangalore </t>
  </si>
  <si>
    <t xml:space="preserve">Digital Repository at Nanyang Technological University </t>
  </si>
  <si>
    <t xml:space="preserve">Singapore </t>
  </si>
  <si>
    <t xml:space="preserve">Digital repository of Cochin University of Science &amp; Technology </t>
  </si>
  <si>
    <t xml:space="preserve">Doshisha University Academic Repository </t>
  </si>
  <si>
    <t xml:space="preserve">DRS at National Institute Of Oceanography </t>
  </si>
  <si>
    <t xml:space="preserve">DSpace @ GGSIPU </t>
  </si>
  <si>
    <t xml:space="preserve">DSpace at CUSAT </t>
  </si>
  <si>
    <t xml:space="preserve">DSpace at IBS Ahmedabad </t>
  </si>
  <si>
    <t xml:space="preserve">DSpace at Indian Institute of Management Kozhikode </t>
  </si>
  <si>
    <t xml:space="preserve">DSpace at National Chemical Laboratory </t>
  </si>
  <si>
    <t xml:space="preserve">DSpace at NCRA </t>
  </si>
  <si>
    <t xml:space="preserve">DSpace at Saint Louis University </t>
  </si>
  <si>
    <t xml:space="preserve">Philippines </t>
  </si>
  <si>
    <t xml:space="preserve">DSpace at School of Computing, NUS </t>
  </si>
  <si>
    <t xml:space="preserve">DSpace at SciTech Media Center </t>
  </si>
  <si>
    <t xml:space="preserve">DSpace at Tokyo Dental College </t>
  </si>
  <si>
    <t xml:space="preserve">DSpace at Vidyanidhi </t>
  </si>
  <si>
    <t xml:space="preserve">DSpace at Waseda University </t>
  </si>
  <si>
    <t xml:space="preserve">DSpace@IITB </t>
  </si>
  <si>
    <t xml:space="preserve">DSpace@INFLIBNET </t>
  </si>
  <si>
    <t xml:space="preserve">Dspace@NITR </t>
  </si>
  <si>
    <t xml:space="preserve">DSpace@TU </t>
  </si>
  <si>
    <t xml:space="preserve">DSpace@UM </t>
  </si>
  <si>
    <t xml:space="preserve">Malaysia </t>
  </si>
  <si>
    <t xml:space="preserve">DU Eprint Archive </t>
  </si>
  <si>
    <t xml:space="preserve">eGyankosh </t>
  </si>
  <si>
    <t xml:space="preserve">Electronic Theses and Dissertations at Indian Institute of Science </t>
  </si>
  <si>
    <t xml:space="preserve">EPrint Series of Department of Mathematics, Hokkaido University </t>
  </si>
  <si>
    <t xml:space="preserve">EPrints@IITD </t>
  </si>
  <si>
    <t xml:space="preserve">ePrints@NII </t>
  </si>
  <si>
    <t xml:space="preserve">ePrints@OUDIR </t>
  </si>
  <si>
    <t xml:space="preserve">Eprints@SBT MKU </t>
  </si>
  <si>
    <t xml:space="preserve">ePrints@USM </t>
  </si>
  <si>
    <t xml:space="preserve">Fukushima Medical University Repository </t>
  </si>
  <si>
    <t xml:space="preserve">Gazi University Archive System </t>
  </si>
  <si>
    <t xml:space="preserve">Gifu University Institutional Repository </t>
  </si>
  <si>
    <t xml:space="preserve">Global Institutional repository of Nara Medical University </t>
  </si>
  <si>
    <t xml:space="preserve">Gunadarma University Repository </t>
  </si>
  <si>
    <t xml:space="preserve">Indonesia </t>
  </si>
  <si>
    <t xml:space="preserve">Gunma University Academic Information Repository </t>
  </si>
  <si>
    <t xml:space="preserve">HERMES-IR </t>
  </si>
  <si>
    <t xml:space="preserve">Hirosaki University Repository for Academic Resources </t>
  </si>
  <si>
    <t xml:space="preserve">Hiroshima University Institutional Repository </t>
  </si>
  <si>
    <t xml:space="preserve">HKU Scholars Hub </t>
  </si>
  <si>
    <t xml:space="preserve">Hokkaido University Collection of Scholarly and Academic Papers </t>
  </si>
  <si>
    <t xml:space="preserve">Hong Kong University of Science and Technology Institutional Repository </t>
  </si>
  <si>
    <t xml:space="preserve">Hong Kong University Theses Online </t>
  </si>
  <si>
    <t xml:space="preserve">Hosei University Repository </t>
  </si>
  <si>
    <t xml:space="preserve">I-Shou University Institutional Repository </t>
  </si>
  <si>
    <t xml:space="preserve">ICRISAT Open Access Repository </t>
  </si>
  <si>
    <t xml:space="preserve">IMSc Eprint Archive </t>
  </si>
  <si>
    <t xml:space="preserve">Indian Institute of Astrophysics Repository </t>
  </si>
  <si>
    <t xml:space="preserve">ITRI Institutional Repository </t>
  </si>
  <si>
    <t xml:space="preserve">Iwate University Repository </t>
  </si>
  <si>
    <t xml:space="preserve">IWMI Publications </t>
  </si>
  <si>
    <t xml:space="preserve">Sri Lanka </t>
  </si>
  <si>
    <t xml:space="preserve">IYTE Acik Erisim Sistem </t>
  </si>
  <si>
    <t xml:space="preserve">JAIST Repository </t>
  </si>
  <si>
    <t xml:space="preserve">JAMSTEC Repository </t>
  </si>
  <si>
    <t xml:space="preserve">Kagoshima University Repository </t>
  </si>
  <si>
    <t xml:space="preserve">KAIST Open Access Self-Archiving System </t>
  </si>
  <si>
    <t xml:space="preserve">Korea, Republic of </t>
  </si>
  <si>
    <t xml:space="preserve">Kanazawa University Repository for Academic Resources </t>
  </si>
  <si>
    <t xml:space="preserve">Kansai University Institutional Repository </t>
  </si>
  <si>
    <t xml:space="preserve">Kautilya Digital Repository at IGIDR </t>
  </si>
  <si>
    <t xml:space="preserve">KeiO Academic Resource Archive </t>
  </si>
  <si>
    <t xml:space="preserve">KFUPM ePrints </t>
  </si>
  <si>
    <t xml:space="preserve">Saudi Arabia </t>
  </si>
  <si>
    <t xml:space="preserve">Khazar University Institutional Repository </t>
  </si>
  <si>
    <t xml:space="preserve">Azerbaijan </t>
  </si>
  <si>
    <t xml:space="preserve">King Saud University Repository </t>
  </si>
  <si>
    <r>
      <rPr>
        <sz val="10"/>
        <rFont val="Arial"/>
        <family val="0"/>
        <charset val="238"/>
      </rPr>
      <t xml:space="preserve">Kinki University Academic Resource Repository (</t>
    </r>
    <r>
      <rPr>
        <sz val="10"/>
        <rFont val="Noto Sans"/>
        <family val="2"/>
      </rPr>
      <t xml:space="preserve">近畿大学学術情報リポジトリ</t>
    </r>
    <r>
      <rPr>
        <sz val="10"/>
        <rFont val="Arial"/>
        <family val="0"/>
        <charset val="238"/>
      </rPr>
      <t xml:space="preserve">) </t>
    </r>
  </si>
  <si>
    <t xml:space="preserve">KIT Academic Repository </t>
  </si>
  <si>
    <t xml:space="preserve">Kitami Institute of Technology Repository </t>
  </si>
  <si>
    <t xml:space="preserve">Knowledge Repository of National Science Library, CAS </t>
  </si>
  <si>
    <t xml:space="preserve">Kobe University Repository Kernel </t>
  </si>
  <si>
    <t xml:space="preserve">Kochi University of Technology Academic Resource Repository </t>
  </si>
  <si>
    <t xml:space="preserve">Korea Institute of International Economic Policy Repository </t>
  </si>
  <si>
    <t xml:space="preserve">Kumamoto University Repository System </t>
  </si>
  <si>
    <t xml:space="preserve">Kwansei Gakuin University Repository </t>
  </si>
  <si>
    <t xml:space="preserve">Kyoto University Research Information Repository </t>
  </si>
  <si>
    <t xml:space="preserve">Kyushu Institute of Technology of Academic Repository </t>
  </si>
  <si>
    <t xml:space="preserve">Kyushu University Institutional Repository </t>
  </si>
  <si>
    <t xml:space="preserve">LIPI Institutional Repository </t>
  </si>
  <si>
    <t xml:space="preserve">Mahatma Gandhi University Theses Online </t>
  </si>
  <si>
    <t xml:space="preserve">Management Development Institute - Open Access Repository </t>
  </si>
  <si>
    <t xml:space="preserve">Meiji Repository (Meiji University Academic Repository) </t>
  </si>
  <si>
    <t xml:space="preserve">Mie University Scholarly E-collections </t>
  </si>
  <si>
    <r>
      <rPr>
        <sz val="10"/>
        <rFont val="Arial"/>
        <family val="0"/>
        <charset val="238"/>
      </rPr>
      <t xml:space="preserve">Mingdao University Institutional Repository (</t>
    </r>
    <r>
      <rPr>
        <sz val="10"/>
        <rFont val="Noto Sans"/>
        <family val="2"/>
      </rPr>
      <t xml:space="preserve">明道大學機構典藏</t>
    </r>
    <r>
      <rPr>
        <sz val="10"/>
        <rFont val="Arial"/>
        <family val="0"/>
        <charset val="238"/>
      </rPr>
      <t xml:space="preserve">) </t>
    </r>
  </si>
  <si>
    <t xml:space="preserve">Muroran-IT Academic Resource Archive </t>
  </si>
  <si>
    <t xml:space="preserve">Nagasaki university's Academic Output SITE </t>
  </si>
  <si>
    <t xml:space="preserve">Nagoya Repository </t>
  </si>
  <si>
    <t xml:space="preserve">NAIST Academic Repository </t>
  </si>
  <si>
    <t xml:space="preserve">Nara University of Education Academic Repository </t>
  </si>
  <si>
    <t xml:space="preserve">Nara Womens University Digital Information Repository </t>
  </si>
  <si>
    <t xml:space="preserve">National Aerospace Laboratories Institutional Repository </t>
  </si>
  <si>
    <t xml:space="preserve">National Central University Library Electronic Thesis &amp; Dissertation System </t>
  </si>
  <si>
    <r>
      <rPr>
        <sz val="10"/>
        <rFont val="Arial"/>
        <family val="0"/>
        <charset val="238"/>
      </rPr>
      <t xml:space="preserve">National Central University Library Institutional Repository (NCULR) - </t>
    </r>
    <r>
      <rPr>
        <sz val="10"/>
        <rFont val="Noto Sans"/>
        <family val="2"/>
      </rPr>
      <t xml:space="preserve">中央大學機構典藏 </t>
    </r>
  </si>
  <si>
    <r>
      <rPr>
        <sz val="10"/>
        <rFont val="Arial"/>
        <family val="0"/>
        <charset val="238"/>
      </rPr>
      <t xml:space="preserve">National Cheng Kung University Institutional Repository(</t>
    </r>
    <r>
      <rPr>
        <sz val="10"/>
        <rFont val="Noto Sans"/>
        <family val="2"/>
      </rPr>
      <t xml:space="preserve">國立成功大學機構典藏</t>
    </r>
    <r>
      <rPr>
        <sz val="10"/>
        <rFont val="Arial"/>
        <family val="0"/>
        <charset val="238"/>
      </rPr>
      <t xml:space="preserve">) </t>
    </r>
  </si>
  <si>
    <t xml:space="preserve">National Chengchi University Institutional Repository </t>
  </si>
  <si>
    <t xml:space="preserve">National Chiao Tung University Institutional Repository </t>
  </si>
  <si>
    <t xml:space="preserve">National Chiayi University Repository </t>
  </si>
  <si>
    <t xml:space="preserve">National Chin-Yi University Instutional Repository </t>
  </si>
  <si>
    <t xml:space="preserve">National Institute of Fitness and Sports in Kanoya Repository </t>
  </si>
  <si>
    <t xml:space="preserve">National Open University Institutional Repository </t>
  </si>
  <si>
    <t xml:space="preserve">National Science Digital Library </t>
  </si>
  <si>
    <t xml:space="preserve">National Sun Yat-sen University Institutional Repository </t>
  </si>
  <si>
    <t xml:space="preserve">National Taiwan University of Science and Technology Institutional Repository </t>
  </si>
  <si>
    <t xml:space="preserve">National Taiwan University Repository </t>
  </si>
  <si>
    <t xml:space="preserve">National Tsing Hua University Institutional Repository </t>
  </si>
  <si>
    <t xml:space="preserve">National United University Institutional Repository </t>
  </si>
  <si>
    <t xml:space="preserve">National University of Kashsiung Repository </t>
  </si>
  <si>
    <t xml:space="preserve">National University of Tainan Institutional Repository </t>
  </si>
  <si>
    <t xml:space="preserve">Niigata University Academic Repository </t>
  </si>
  <si>
    <t xml:space="preserve">NISCAIR Online Periodical Repository </t>
  </si>
  <si>
    <t xml:space="preserve">NPUE IR </t>
  </si>
  <si>
    <t xml:space="preserve">NSTDA Knowledge Repository </t>
  </si>
  <si>
    <t xml:space="preserve">Thailand </t>
  </si>
  <si>
    <t xml:space="preserve">Obihiro University of Agriculture and Veterinary Medicine Academic Repository </t>
  </si>
  <si>
    <t xml:space="preserve">Ochanomizu University Web Library - Institutional Repository </t>
  </si>
  <si>
    <t xml:space="preserve">Oita University Institutional Repository </t>
  </si>
  <si>
    <t xml:space="preserve">Okayama University Digital Information Repository </t>
  </si>
  <si>
    <t xml:space="preserve">Open Access Repository of IISc Research Publications </t>
  </si>
  <si>
    <t xml:space="preserve">Open Library Archives of Kagawa University </t>
  </si>
  <si>
    <t xml:space="preserve">Osaka Kyoiku University Repository </t>
  </si>
  <si>
    <t xml:space="preserve">Osaka University Knowledge Archive </t>
  </si>
  <si>
    <t xml:space="preserve">Petrospace - PDPU Open Repository </t>
  </si>
  <si>
    <t xml:space="preserve">PolyU Institutional Repository </t>
  </si>
  <si>
    <t xml:space="preserve">Prometheus-Academic Collections </t>
  </si>
  <si>
    <t xml:space="preserve">PTSL UKM Repository </t>
  </si>
  <si>
    <t xml:space="preserve">Qatar University Institutional Repository </t>
  </si>
  <si>
    <t xml:space="preserve">Qatar </t>
  </si>
  <si>
    <t xml:space="preserve">Rajamangala University of Technology Phra Nakhon Intellectual Repository </t>
  </si>
  <si>
    <t xml:space="preserve">Raman Research Institute Digital Repository </t>
  </si>
  <si>
    <t xml:space="preserve">Repository of Open access Scholarly E-collections </t>
  </si>
  <si>
    <t xml:space="preserve">Research Information Repository </t>
  </si>
  <si>
    <t xml:space="preserve">Ritsumeikan Research Repository </t>
  </si>
  <si>
    <t xml:space="preserve">Sabanci University Research Database </t>
  </si>
  <si>
    <t xml:space="preserve">Saga University Institutional Repository </t>
  </si>
  <si>
    <t xml:space="preserve">Saitama University Cyber Repository of Academic Resources </t>
  </si>
  <si>
    <t xml:space="preserve">Sardar Vallabhbai National Institute of Technology EPrints </t>
  </si>
  <si>
    <t xml:space="preserve">Scientific Repository </t>
  </si>
  <si>
    <t xml:space="preserve">Sharing Environmental &amp; Ecological Knowledge Space </t>
  </si>
  <si>
    <t xml:space="preserve">Shimane University Web Archives of kNowledge </t>
  </si>
  <si>
    <t xml:space="preserve">Shinshu University Institutional Repository </t>
  </si>
  <si>
    <t xml:space="preserve">Shizuoka University REpository </t>
  </si>
  <si>
    <t xml:space="preserve">SNU Open Ropository and Archive </t>
  </si>
  <si>
    <t xml:space="preserve">Southern Taiwan University Institutional Repository </t>
  </si>
  <si>
    <t xml:space="preserve">St. Luke's College of Nursing Repository </t>
  </si>
  <si>
    <t xml:space="preserve">Taipei Medical University Repository </t>
  </si>
  <si>
    <t xml:space="preserve">Tamkang University Institutional Repository </t>
  </si>
  <si>
    <t xml:space="preserve">TED Ankara College IB Thesis </t>
  </si>
  <si>
    <t xml:space="preserve">TOhoku Unviersity Repository </t>
  </si>
  <si>
    <t xml:space="preserve">Tokyo Gakugei University Repository System </t>
  </si>
  <si>
    <t xml:space="preserve">Tsukuba Repository </t>
  </si>
  <si>
    <t xml:space="preserve">TUT Institutional Repository </t>
  </si>
  <si>
    <t xml:space="preserve">Ulusal Üniversitelerarası Açık Erişim Sistemi - Bahçeşehir Üniversitesi </t>
  </si>
  <si>
    <t xml:space="preserve">Ulusal Üniversitelerarası Açık Erişim Sistemi - İstanbul Teknik Üniversitesi </t>
  </si>
  <si>
    <t xml:space="preserve">UM Digital Repository </t>
  </si>
  <si>
    <t xml:space="preserve">UNDIP Institutional Repository </t>
  </si>
  <si>
    <t xml:space="preserve">UniMAP Library Digital Repository </t>
  </si>
  <si>
    <t xml:space="preserve">Universiti Putra Malaysia Institutional Repository </t>
  </si>
  <si>
    <t xml:space="preserve">Universiti Teknologi Malaysia Institutional Repository </t>
  </si>
  <si>
    <t xml:space="preserve">University of Fukui Repository </t>
  </si>
  <si>
    <t xml:space="preserve">University of Miyazaki DSpace </t>
  </si>
  <si>
    <t xml:space="preserve">University of the Ryukyus Repository </t>
  </si>
  <si>
    <t xml:space="preserve">University Tenaga Nasional Digital Repository </t>
  </si>
  <si>
    <t xml:space="preserve">USU Repository </t>
  </si>
  <si>
    <t xml:space="preserve">UT Repository </t>
  </si>
  <si>
    <t xml:space="preserve">Utsunomiya University Academic Information Repository </t>
  </si>
  <si>
    <t xml:space="preserve">UUM IRepository </t>
  </si>
  <si>
    <t xml:space="preserve">Wisdom Archive </t>
  </si>
  <si>
    <t xml:space="preserve">Israel </t>
  </si>
  <si>
    <t xml:space="preserve">WorldFish Center Publications </t>
  </si>
  <si>
    <t xml:space="preserve">Xiamen University Institutional Repository </t>
  </si>
  <si>
    <t xml:space="preserve">Yamaguchi University Navigator for Open access Collection and Archives </t>
  </si>
  <si>
    <t xml:space="preserve">Yokohama National University Repository </t>
  </si>
  <si>
    <t xml:space="preserve">YOU Campus Repository </t>
  </si>
  <si>
    <t xml:space="preserve">КРАД: Наука Центральной Азии </t>
  </si>
  <si>
    <t xml:space="preserve">Academic Commons  </t>
  </si>
  <si>
    <t xml:space="preserve">United States  </t>
  </si>
  <si>
    <t xml:space="preserve">North America</t>
  </si>
  <si>
    <t xml:space="preserve">Acervo Digital del Instituto de Biología de la UNAM </t>
  </si>
  <si>
    <t xml:space="preserve">Mexico </t>
  </si>
  <si>
    <t xml:space="preserve">Ackerman Archives </t>
  </si>
  <si>
    <t xml:space="preserve">United States </t>
  </si>
  <si>
    <t xml:space="preserve">Allen Park Veterans Administration Hospital Archives </t>
  </si>
  <si>
    <t xml:space="preserve">Alliance for Innovation in Science &amp; Technology Information's DSpace </t>
  </si>
  <si>
    <t xml:space="preserve">American Museum of Natural History Scientific Publications </t>
  </si>
  <si>
    <t xml:space="preserve">Archie Digital Repository </t>
  </si>
  <si>
    <t xml:space="preserve">Archimède </t>
  </si>
  <si>
    <t xml:space="preserve">Canada </t>
  </si>
  <si>
    <t xml:space="preserve">Archipel - Université du Québec à Montréal </t>
  </si>
  <si>
    <t xml:space="preserve">Archive of Popular American Music </t>
  </si>
  <si>
    <t xml:space="preserve">Athabasca University Library Institutional Repository </t>
  </si>
  <si>
    <t xml:space="preserve">Atlantic Canada Portal E-Print Repository </t>
  </si>
  <si>
    <t xml:space="preserve">Auburn University Digital Library </t>
  </si>
  <si>
    <t xml:space="preserve">Ball State University Digital Media Repository </t>
  </si>
  <si>
    <t xml:space="preserve">Baylor Electronically Accessible Research Documents </t>
  </si>
  <si>
    <t xml:space="preserve">BEACON eSPACE </t>
  </si>
  <si>
    <t xml:space="preserve">Berman Jewish Policy Archive @ NYU Wagner </t>
  </si>
  <si>
    <t xml:space="preserve">Boise State University - ScholarWorks </t>
  </si>
  <si>
    <t xml:space="preserve">Books by Caltech Authors </t>
  </si>
  <si>
    <t xml:space="preserve">Boston College Libraries Digital Library </t>
  </si>
  <si>
    <t xml:space="preserve">Boston University Digital Common </t>
  </si>
  <si>
    <t xml:space="preserve">Brandeis University Digital Collections </t>
  </si>
  <si>
    <t xml:space="preserve">Brock University Digital Repository </t>
  </si>
  <si>
    <t xml:space="preserve">California State Univeristy Channel Islands Institutional Repository </t>
  </si>
  <si>
    <t xml:space="preserve">Caltech Accelerated Strategic Computing Initiative Technical Reports </t>
  </si>
  <si>
    <t xml:space="preserve">Caltech Archives Finding Aids Online </t>
  </si>
  <si>
    <t xml:space="preserve">Caltech Archives Oral Histories Online </t>
  </si>
  <si>
    <t xml:space="preserve">Caltech Authors </t>
  </si>
  <si>
    <t xml:space="preserve">Caltech Center for Advanced Computing Research </t>
  </si>
  <si>
    <t xml:space="preserve">Caltech CODA Binary Large Objects and Supplements </t>
  </si>
  <si>
    <t xml:space="preserve">Caltech Computer Science Technical Reports </t>
  </si>
  <si>
    <t xml:space="preserve">Caltech Control and Dynamical Systems Technical Reports </t>
  </si>
  <si>
    <t xml:space="preserve">Caltech Earthquake Engineering Research Laboratory Technical Reports </t>
  </si>
  <si>
    <t xml:space="preserve">CalTech Engineering and Science Online </t>
  </si>
  <si>
    <t xml:space="preserve">Caltech Graduate Aeronautical Laboratories Fluid Mechanics Technical Reports </t>
  </si>
  <si>
    <t xml:space="preserve">Caltech Graduate Aeronautical Laboratories Solid Mechanics Technical Reports </t>
  </si>
  <si>
    <t xml:space="preserve">Caltech Large-Eddy Simulation and Subgrid-Scale Modeling For Turbulent Mixing and Reactive Flows </t>
  </si>
  <si>
    <t xml:space="preserve">Caltech Library System Papers and Publications </t>
  </si>
  <si>
    <t xml:space="preserve">Caltech Parallel and Distributed Systems Group </t>
  </si>
  <si>
    <t xml:space="preserve">Caltech Theses and Dissertations </t>
  </si>
  <si>
    <t xml:space="preserve">Canadian Breast Cancer Research Alliance Open Access Archive </t>
  </si>
  <si>
    <t xml:space="preserve">Carnegie Mellon Research Showcase </t>
  </si>
  <si>
    <t xml:space="preserve">Central Connecticut State University Digital Archive </t>
  </si>
  <si>
    <t xml:space="preserve">Central Michigan University's Online Digital Object Repository (CONDOR) </t>
  </si>
  <si>
    <t xml:space="preserve">Chopin Early Editions </t>
  </si>
  <si>
    <t xml:space="preserve">CHSPR Publications </t>
  </si>
  <si>
    <t xml:space="preserve">Claremont Colleges Digital Library </t>
  </si>
  <si>
    <t xml:space="preserve">Colección de Tesis digitales </t>
  </si>
  <si>
    <t xml:space="preserve">Colección de Tesis Digitales - Universidad de las Américas Puebla </t>
  </si>
  <si>
    <t xml:space="preserve">Colorado Plateau Digital Archives </t>
  </si>
  <si>
    <t xml:space="preserve">Colorado State University Libraries Digital Repository </t>
  </si>
  <si>
    <t xml:space="preserve">Combined Arms Research Library Digital Library </t>
  </si>
  <si>
    <t xml:space="preserve">Computer Science Technical Reports - Iowa State University </t>
  </si>
  <si>
    <t xml:space="preserve">Concordia University Research Repository </t>
  </si>
  <si>
    <t xml:space="preserve">CONTENTdm Collection - Denison University </t>
  </si>
  <si>
    <t xml:space="preserve">CORE </t>
  </si>
  <si>
    <t xml:space="preserve">D-Drive Document Server </t>
  </si>
  <si>
    <t xml:space="preserve">Dalhousie Computer Science Technical Reports Series </t>
  </si>
  <si>
    <t xml:space="preserve">DalSpace </t>
  </si>
  <si>
    <t xml:space="preserve">Dépôt de documents et de données de Érudit </t>
  </si>
  <si>
    <t xml:space="preserve">Dépôt Institutionnel Numérique </t>
  </si>
  <si>
    <t xml:space="preserve">Deep Blue at the University of Michigan </t>
  </si>
  <si>
    <t xml:space="preserve">Digital Access to Scholarship at Harvard </t>
  </si>
  <si>
    <t xml:space="preserve">Digital Archives of Literacy Narratives </t>
  </si>
  <si>
    <t xml:space="preserve">Digital Case </t>
  </si>
  <si>
    <t xml:space="preserve">Digital Collections - USC </t>
  </si>
  <si>
    <t xml:space="preserve">Digital Collections@KUMC </t>
  </si>
  <si>
    <t xml:space="preserve">Digital Collections@UM </t>
  </si>
  <si>
    <t xml:space="preserve">Digital Commons @ Butler University </t>
  </si>
  <si>
    <t xml:space="preserve">Digital Commons @ Illinois Wesleyan University </t>
  </si>
  <si>
    <t xml:space="preserve">Digital Commons @ Ryerson </t>
  </si>
  <si>
    <t xml:space="preserve">Digital Commons@Wayne State University </t>
  </si>
  <si>
    <t xml:space="preserve">Digital Library and Archives </t>
  </si>
  <si>
    <t xml:space="preserve">Digital Library Federation Publications </t>
  </si>
  <si>
    <t xml:space="preserve">Digital Repository at the University of Maryland </t>
  </si>
  <si>
    <t xml:space="preserve">Digital Research Library </t>
  </si>
  <si>
    <t xml:space="preserve">Digital.Maag </t>
  </si>
  <si>
    <t xml:space="preserve">DigitalAlgoma </t>
  </si>
  <si>
    <t xml:space="preserve">DigitalCommons@Bryant University </t>
  </si>
  <si>
    <t xml:space="preserve">DigitalCommons@C.O.D. </t>
  </si>
  <si>
    <t xml:space="preserve">DigitalCommons@CalPoly </t>
  </si>
  <si>
    <t xml:space="preserve">DigitalCommons@Connecticut College </t>
  </si>
  <si>
    <t xml:space="preserve">DigitalCommons@Fayetteville State University </t>
  </si>
  <si>
    <t xml:space="preserve">DigitalCommons@Florida International University </t>
  </si>
  <si>
    <t xml:space="preserve">DigitalCommons@Fort Lewis College </t>
  </si>
  <si>
    <t xml:space="preserve">DigitalCommons@ILR </t>
  </si>
  <si>
    <t xml:space="preserve">DigitalCommons@Macalester College </t>
  </si>
  <si>
    <t xml:space="preserve">DigitalCommons@McMaster </t>
  </si>
  <si>
    <t xml:space="preserve">DigitalCommons@Pace </t>
  </si>
  <si>
    <t xml:space="preserve">DigitalCommons@Providence </t>
  </si>
  <si>
    <t xml:space="preserve">DigitalCommons@Robert W. Woodruff Library </t>
  </si>
  <si>
    <t xml:space="preserve">DigitalCommons@The Texas Medical Center </t>
  </si>
  <si>
    <t xml:space="preserve">DigitalCommons@UConn </t>
  </si>
  <si>
    <t xml:space="preserve">DigitalCommons@University of Georgia School of Law </t>
  </si>
  <si>
    <t xml:space="preserve">DigitalCommons@University of Maryland School of Law </t>
  </si>
  <si>
    <t xml:space="preserve">DigitalCommons@University of Nebraska </t>
  </si>
  <si>
    <t xml:space="preserve">DigitalCommons@URI </t>
  </si>
  <si>
    <t xml:space="preserve">DigitalCommons@USU </t>
  </si>
  <si>
    <t xml:space="preserve">DigitalCommons@UTEP </t>
  </si>
  <si>
    <t xml:space="preserve">DigitalResearch@Fordham </t>
  </si>
  <si>
    <t xml:space="preserve">Digitool@Florida Atlantic University </t>
  </si>
  <si>
    <t xml:space="preserve">Dirección General de Bibliotecas de la Universidad Veracruzana </t>
  </si>
  <si>
    <t xml:space="preserve">DiscoverArchive </t>
  </si>
  <si>
    <t xml:space="preserve">Division of Academic and Health Affairs Repository </t>
  </si>
  <si>
    <t xml:space="preserve">DLynx - Rhodes College Archives Digital Collection </t>
  </si>
  <si>
    <t xml:space="preserve">DOCS@RWU </t>
  </si>
  <si>
    <t xml:space="preserve">Documentacion en Ciencias de la Comunicacion </t>
  </si>
  <si>
    <t xml:space="preserve">Documenting the American South </t>
  </si>
  <si>
    <t xml:space="preserve">DRC - Southern State Community College </t>
  </si>
  <si>
    <t xml:space="preserve">Drexel E-reserves and Archives </t>
  </si>
  <si>
    <t xml:space="preserve">DRS - Univeristy of Toledo </t>
  </si>
  <si>
    <t xml:space="preserve">DSpace at Drexel University Library </t>
  </si>
  <si>
    <t xml:space="preserve">DSpace at Ibero American Science &amp; Technology Education Consortium </t>
  </si>
  <si>
    <t xml:space="preserve">DSpace at Indiana University of Pennsylvania </t>
  </si>
  <si>
    <t xml:space="preserve">DSpace at Lancaster Theological Seminary </t>
  </si>
  <si>
    <t xml:space="preserve">DSpace at MIT </t>
  </si>
  <si>
    <t xml:space="preserve">DSpace at New York University </t>
  </si>
  <si>
    <t xml:space="preserve">DSpace at Rice University </t>
  </si>
  <si>
    <t xml:space="preserve">DSpace at SUNY </t>
  </si>
  <si>
    <t xml:space="preserve">DSpace at The College of William and Mary </t>
  </si>
  <si>
    <t xml:space="preserve">DSpace at the University of Guelph </t>
  </si>
  <si>
    <t xml:space="preserve">DSpace at the University of Lethbridge </t>
  </si>
  <si>
    <t xml:space="preserve">DSpace at The University of Washington </t>
  </si>
  <si>
    <t xml:space="preserve">DSpace at the University of Washington Health Sciences Libraries </t>
  </si>
  <si>
    <t xml:space="preserve">DSpace at University of Calgary </t>
  </si>
  <si>
    <t xml:space="preserve">DSpace at University of New Brunswick </t>
  </si>
  <si>
    <t xml:space="preserve">DSpace Digital Repository </t>
  </si>
  <si>
    <t xml:space="preserve">DSpace University of New Mexico </t>
  </si>
  <si>
    <t xml:space="preserve">Duke Law Scholarship Repository </t>
  </si>
  <si>
    <t xml:space="preserve">Duke Medicine Digital Repository </t>
  </si>
  <si>
    <t xml:space="preserve">DukeSpace </t>
  </si>
  <si>
    <t xml:space="preserve">E-Archive@Oklahoma State University </t>
  </si>
  <si>
    <t xml:space="preserve">E-Research@Tennessee State University </t>
  </si>
  <si>
    <t xml:space="preserve">E. Azalia Hackley Collection: 19th and 20th Century Sheet Music of Negro Themes </t>
  </si>
  <si>
    <t xml:space="preserve">eArchives </t>
  </si>
  <si>
    <t xml:space="preserve">Ecological Restoration Institute - Northern Arizona University </t>
  </si>
  <si>
    <t xml:space="preserve">Ecommons::Research </t>
  </si>
  <si>
    <t xml:space="preserve">eCommons@Cornell </t>
  </si>
  <si>
    <t xml:space="preserve">eCommons@Texas State University </t>
  </si>
  <si>
    <t xml:space="preserve">Electronic Theses and Dissertations - University of Arizona </t>
  </si>
  <si>
    <t xml:space="preserve">Electronic Theses and Dissertations available at NCSU Libraries </t>
  </si>
  <si>
    <t xml:space="preserve">Electronic Thesis &amp; Dissertations - Brigham Young University </t>
  </si>
  <si>
    <t xml:space="preserve">Electronic Thesis and Dissertation Archive - George Washington University </t>
  </si>
  <si>
    <t xml:space="preserve">Electronic Thesis and Dissertation Archive - University of Pittsburgh </t>
  </si>
  <si>
    <t xml:space="preserve">Electronic Thesis and Dissertation Library - LSU </t>
  </si>
  <si>
    <t xml:space="preserve">Engineering and Science Online </t>
  </si>
  <si>
    <t xml:space="preserve">Environmental Quality Laboratory Technical Reports </t>
  </si>
  <si>
    <t xml:space="preserve">ePublish@UTD </t>
  </si>
  <si>
    <t xml:space="preserve">eScholar @Salve Regina University </t>
  </si>
  <si>
    <t xml:space="preserve">eScholarShare at Drake University </t>
  </si>
  <si>
    <t xml:space="preserve">eScholarship at Boston College </t>
  </si>
  <si>
    <t xml:space="preserve">eScholarship Repository - University of California </t>
  </si>
  <si>
    <t xml:space="preserve">eScholarship@Amherst </t>
  </si>
  <si>
    <t xml:space="preserve">eScholarship@McGill </t>
  </si>
  <si>
    <t xml:space="preserve">eScholarship@UMMS </t>
  </si>
  <si>
    <t xml:space="preserve">ETSU Electronic Thesis and Dissertation Archive </t>
  </si>
  <si>
    <t xml:space="preserve">eVols at University of Hawaii at Manoa </t>
  </si>
  <si>
    <t xml:space="preserve">Exploratorium Digital Library </t>
  </si>
  <si>
    <t xml:space="preserve">Faculty Scholarship at The Claremont Colleges </t>
  </si>
  <si>
    <t xml:space="preserve">Ferris Institutional Repository </t>
  </si>
  <si>
    <t xml:space="preserve">Florida State University ETD Collection </t>
  </si>
  <si>
    <t xml:space="preserve">FOundation LIterature Online </t>
  </si>
  <si>
    <t xml:space="preserve">FSU Libraries Digital Library Center Institutional Repository </t>
  </si>
  <si>
    <t xml:space="preserve">Georgia Tech Electronic Thesis and Dissertation Archive </t>
  </si>
  <si>
    <t xml:space="preserve">Goizueta Business School Paper Series </t>
  </si>
  <si>
    <t xml:space="preserve">GSLIS Electronic Archives Project </t>
  </si>
  <si>
    <t xml:space="preserve">Harvard College Thesis Repository </t>
  </si>
  <si>
    <t xml:space="preserve">Haverford College Senior Thesis Archive </t>
  </si>
  <si>
    <t xml:space="preserve">Hofstra University ePrint Archive </t>
  </si>
  <si>
    <t xml:space="preserve">Humboldt Digital Scholar </t>
  </si>
  <si>
    <t xml:space="preserve">IDRC Digital Library </t>
  </si>
  <si>
    <t xml:space="preserve">Illinois Digital Environment for Access to Learning and Scholarship Repository </t>
  </si>
  <si>
    <t xml:space="preserve">Images of the Caribbean Diaspora: Book Jacket Art </t>
  </si>
  <si>
    <t xml:space="preserve">Indiana Historical Society Digital Image Collections </t>
  </si>
  <si>
    <t xml:space="preserve">INtellectual property in DIGital form available online in an Open environment </t>
  </si>
  <si>
    <t xml:space="preserve">Iowa Research Online </t>
  </si>
  <si>
    <t xml:space="preserve">ISU Electrical and Computer Engineering Archives </t>
  </si>
  <si>
    <t xml:space="preserve">IUBio Archive </t>
  </si>
  <si>
    <t xml:space="preserve">IUBio Software Archive </t>
  </si>
  <si>
    <t xml:space="preserve">IUPUI Digital Archive </t>
  </si>
  <si>
    <t xml:space="preserve">IUScholarWorks </t>
  </si>
  <si>
    <t xml:space="preserve">J. Willard Marriott Library Digital Collections </t>
  </si>
  <si>
    <t xml:space="preserve">Jean Monnet Working Papers </t>
  </si>
  <si>
    <t xml:space="preserve">Jefferson Digital Commons </t>
  </si>
  <si>
    <t xml:space="preserve">Johns Hopkins Bloomberg School of Public Health's OpenCourseWare </t>
  </si>
  <si>
    <t xml:space="preserve">Johnson and Wales University Scholars Archive </t>
  </si>
  <si>
    <t xml:space="preserve">Johnson Technical Reports Server </t>
  </si>
  <si>
    <t xml:space="preserve">JScholarship </t>
  </si>
  <si>
    <t xml:space="preserve">K-State Research Exchange </t>
  </si>
  <si>
    <t xml:space="preserve">Kinematic MOdels for Design Digital Library </t>
  </si>
  <si>
    <t xml:space="preserve">KnowledgeBank at OSU </t>
  </si>
  <si>
    <t xml:space="preserve">KU ScholarWorks </t>
  </si>
  <si>
    <t xml:space="preserve">Latin American Development Archive </t>
  </si>
  <si>
    <t xml:space="preserve">Liberty University Digital Commons </t>
  </si>
  <si>
    <t xml:space="preserve">Library and Archives Canada </t>
  </si>
  <si>
    <t xml:space="preserve">Lunar and Planetary Institute </t>
  </si>
  <si>
    <t xml:space="preserve">LU|ZONE|UL </t>
  </si>
  <si>
    <t xml:space="preserve">Manuscripts and Archives Digital Image Database </t>
  </si>
  <si>
    <t xml:space="preserve">Manuscripts Department at the Wilson Library </t>
  </si>
  <si>
    <t xml:space="preserve">Marshall Technical Reports Server </t>
  </si>
  <si>
    <t xml:space="preserve">Mason Archival Repository Service </t>
  </si>
  <si>
    <t xml:space="preserve">Mémoires et thèses de l'Université Laval </t>
  </si>
  <si>
    <t xml:space="preserve">Memorial University Newfoundland Digital Archive Initiative </t>
  </si>
  <si>
    <t xml:space="preserve">Michigan State University Digital &amp; Multimedia Center </t>
  </si>
  <si>
    <t xml:space="preserve">Minds @ UNiversity of Wisconsin </t>
  </si>
  <si>
    <t xml:space="preserve">Minority Health Archive </t>
  </si>
  <si>
    <t xml:space="preserve">Mississippi State University Libraries ETD database </t>
  </si>
  <si>
    <t xml:space="preserve">MOspace </t>
  </si>
  <si>
    <t xml:space="preserve">MSpace at the University of Manitoba </t>
  </si>
  <si>
    <t xml:space="preserve">NASA Dryden Technical Reports Server </t>
  </si>
  <si>
    <t xml:space="preserve">National Academies Press </t>
  </si>
  <si>
    <t xml:space="preserve">National Advisory Committee for Aeronautics Technical Report Server </t>
  </si>
  <si>
    <t xml:space="preserve">National Agricultural Library Digital Repository </t>
  </si>
  <si>
    <t xml:space="preserve">New York University Faculty Digital Archive </t>
  </si>
  <si>
    <t xml:space="preserve">NITLE DSpace Service </t>
  </si>
  <si>
    <t xml:space="preserve">NMT Community Archive </t>
  </si>
  <si>
    <t xml:space="preserve">North Carolina State University Libraries </t>
  </si>
  <si>
    <t xml:space="preserve">Northeastern University Institutional Repository </t>
  </si>
  <si>
    <t xml:space="preserve">NRC Publications Archive </t>
  </si>
  <si>
    <t xml:space="preserve">Occidental College Scholar </t>
  </si>
  <si>
    <t xml:space="preserve">OCLC Research Publications </t>
  </si>
  <si>
    <t xml:space="preserve">OCU LAW Faculty Scholarship Repository </t>
  </si>
  <si>
    <t xml:space="preserve">Ohio Digital Resource Commons - Marietta College </t>
  </si>
  <si>
    <t xml:space="preserve">OhioLINK Digital Media Center </t>
  </si>
  <si>
    <t xml:space="preserve">OhioLINK Digital Resource Commons at BGSU </t>
  </si>
  <si>
    <t xml:space="preserve">OpenSIUC </t>
  </si>
  <si>
    <t xml:space="preserve">Oregon Health &amp; Science University Theses &amp; Dissertations </t>
  </si>
  <si>
    <t xml:space="preserve">oURspace </t>
  </si>
  <si>
    <t xml:space="preserve">OZone provided by Ontario Scholars Portal </t>
  </si>
  <si>
    <t xml:space="preserve">Pennsylvania State University's electronic Theses and Dissertations Archives </t>
  </si>
  <si>
    <t xml:space="preserve">PolyPublie </t>
  </si>
  <si>
    <t xml:space="preserve">Portfolio @ Duke </t>
  </si>
  <si>
    <t xml:space="preserve">Public Knowledge Project EPrint Archive </t>
  </si>
  <si>
    <t xml:space="preserve">Publications of the Interactive and Cooperative Technologies Lab </t>
  </si>
  <si>
    <t xml:space="preserve">Purdue E-Scholar </t>
  </si>
  <si>
    <t xml:space="preserve">Purdue University Libraries E-archives </t>
  </si>
  <si>
    <t xml:space="preserve">QSpace at Queen's University </t>
  </si>
  <si>
    <t xml:space="preserve">Recherche uO Research </t>
  </si>
  <si>
    <t xml:space="preserve">Red Island Repository </t>
  </si>
  <si>
    <t xml:space="preserve">Repositorio de la Facultad de Filosofía y Letras </t>
  </si>
  <si>
    <t xml:space="preserve">Research Exchange </t>
  </si>
  <si>
    <t xml:space="preserve">ResearchWorks </t>
  </si>
  <si>
    <t xml:space="preserve">Resource Repository </t>
  </si>
  <si>
    <t xml:space="preserve">RIT Digital Media Library </t>
  </si>
  <si>
    <t xml:space="preserve">Rutgers Community Repository </t>
  </si>
  <si>
    <t xml:space="preserve">Sandra Day O'Connor College of Law Faculty Scholarship Repository </t>
  </si>
  <si>
    <t xml:space="preserve">Scholarly Commons at Miami University </t>
  </si>
  <si>
    <t xml:space="preserve">Scholarly Materials And Research @ Georgia Tech </t>
  </si>
  <si>
    <t xml:space="preserve">ScholarlyCommons@Penn </t>
  </si>
  <si>
    <t xml:space="preserve">Scholars' Mine </t>
  </si>
  <si>
    <t xml:space="preserve">ScholarsArchive </t>
  </si>
  <si>
    <t xml:space="preserve">ScholarsArchive@OSU </t>
  </si>
  <si>
    <t xml:space="preserve">Scholarship@Western </t>
  </si>
  <si>
    <t xml:space="preserve">ScholarSpace at University of Hawai'i at Manoa </t>
  </si>
  <si>
    <t xml:space="preserve">Scholarworks@GVSU </t>
  </si>
  <si>
    <t xml:space="preserve">ScholarWorks@UMass Amherst </t>
  </si>
  <si>
    <t xml:space="preserve">School of Information, University of Texas at Austin </t>
  </si>
  <si>
    <t xml:space="preserve">Shocker Open Access Repository </t>
  </si>
  <si>
    <t xml:space="preserve">SILS Electronic Theses &amp; Dissertations </t>
  </si>
  <si>
    <t xml:space="preserve">Simon Fraser University Institutional Repository </t>
  </si>
  <si>
    <t xml:space="preserve">SIOExplorer Digital Library Project </t>
  </si>
  <si>
    <t xml:space="preserve">Smithsonian Digital Repository </t>
  </si>
  <si>
    <t xml:space="preserve">Sycamore Scholars </t>
  </si>
  <si>
    <t xml:space="preserve">Temple University Electronic Dissertations </t>
  </si>
  <si>
    <t xml:space="preserve">Tennessee Research and Creative Exchange </t>
  </si>
  <si>
    <t xml:space="preserve">Texas A&amp;M Repository </t>
  </si>
  <si>
    <t xml:space="preserve">The Collections Database </t>
  </si>
  <si>
    <t xml:space="preserve">TopSCHOLAR </t>
  </si>
  <si>
    <t xml:space="preserve">Traveling Culture: Circuit Chautauqua in the Twentieth Century </t>
  </si>
  <si>
    <t xml:space="preserve">TREASURES @ UTD </t>
  </si>
  <si>
    <t xml:space="preserve">TriCollege Digital Library </t>
  </si>
  <si>
    <t xml:space="preserve">Trinity Digital Collections </t>
  </si>
  <si>
    <t xml:space="preserve">UMW Libraries Digital Collections </t>
  </si>
  <si>
    <t xml:space="preserve">United Nations Digital Library Islamabad </t>
  </si>
  <si>
    <t xml:space="preserve">University of Arizona Institutional Repository </t>
  </si>
  <si>
    <t xml:space="preserve">University of British Columbia's Information Repository </t>
  </si>
  <si>
    <t xml:space="preserve">University of Chicago Library Digital Activities &amp; Collections </t>
  </si>
  <si>
    <t xml:space="preserve">University of Cincinnati Digital Resource Commons </t>
  </si>
  <si>
    <t xml:space="preserve">University of Delaware Library Institutional Repository </t>
  </si>
  <si>
    <t xml:space="preserve">University of Florida Digital Collections </t>
  </si>
  <si>
    <t xml:space="preserve">University of Florida Institutional Repository </t>
  </si>
  <si>
    <t xml:space="preserve">University of Georgia Electronic Theses and Dissertations </t>
  </si>
  <si>
    <t xml:space="preserve">University of Mary Washington's Digital Library Repository </t>
  </si>
  <si>
    <t xml:space="preserve">University of Michigan Library Repository </t>
  </si>
  <si>
    <t xml:space="preserve">University of Minnesota Digital Conservancy </t>
  </si>
  <si>
    <t xml:space="preserve">University of Minnesota IMAGES </t>
  </si>
  <si>
    <t xml:space="preserve">University of Nevada, Las Vegas Repository </t>
  </si>
  <si>
    <t xml:space="preserve">University of New Orleans Digital Research Collections </t>
  </si>
  <si>
    <t xml:space="preserve">University of Oregon Scholars' Bank </t>
  </si>
  <si>
    <t xml:space="preserve">University of Rochester Digital Repository </t>
  </si>
  <si>
    <t xml:space="preserve">University of Southern California Digital Archive </t>
  </si>
  <si>
    <t xml:space="preserve">University of Tennessee Digital Library Center </t>
  </si>
  <si>
    <t xml:space="preserve">University of Tennessee Sunsite Open Archives Initiative </t>
  </si>
  <si>
    <t xml:space="preserve">University of Texas Arlington -- Institutional Repository </t>
  </si>
  <si>
    <t xml:space="preserve">University of Toronto Research Repository </t>
  </si>
  <si>
    <t xml:space="preserve">University of Toronto Scarborough Experimental Eprints Archive </t>
  </si>
  <si>
    <t xml:space="preserve">University of Utah Institutional Repository </t>
  </si>
  <si>
    <t xml:space="preserve">University of Washington Structural Informatics Group Publications </t>
  </si>
  <si>
    <t xml:space="preserve">UNT Digital Library </t>
  </si>
  <si>
    <t xml:space="preserve">UNTHSC Scholarly Repository </t>
  </si>
  <si>
    <t xml:space="preserve">UT Digital Repository </t>
  </si>
  <si>
    <t xml:space="preserve">UVicDSpace </t>
  </si>
  <si>
    <t xml:space="preserve">UWSpace </t>
  </si>
  <si>
    <t xml:space="preserve">Vanderbilt Electronic Thesis and Dissertation Archive </t>
  </si>
  <si>
    <t xml:space="preserve">Virginia Tech Computer Science Technical Reports </t>
  </si>
  <si>
    <t xml:space="preserve">Virginia Tech Digital Library Research Laboratory ePrints </t>
  </si>
  <si>
    <t xml:space="preserve">Vtext Digital Repository </t>
  </si>
  <si>
    <t xml:space="preserve">W. M. Keck Laboratory of Hydraulics and Water Resources Technical Reports </t>
  </si>
  <si>
    <t xml:space="preserve">Washington University School of Medicine Dspace </t>
  </si>
  <si>
    <t xml:space="preserve">WesScholar </t>
  </si>
  <si>
    <t xml:space="preserve">Woods Hole Open Access Server </t>
  </si>
  <si>
    <t xml:space="preserve">WSU Libraries Digital Collections </t>
  </si>
  <si>
    <t xml:space="preserve">Yale Medicine Thesis Digital Library </t>
  </si>
  <si>
    <t xml:space="preserve">United States</t>
  </si>
  <si>
    <t xml:space="preserve">YorkSpace </t>
  </si>
  <si>
    <t xml:space="preserve">Arquivos Abertos Sociedade Brasileira de Genética  </t>
  </si>
  <si>
    <t xml:space="preserve">Brazil  </t>
  </si>
  <si>
    <t xml:space="preserve">South America</t>
  </si>
  <si>
    <t xml:space="preserve">Bibioteca Digital Ação Educativa </t>
  </si>
  <si>
    <t xml:space="preserve">Brazil </t>
  </si>
  <si>
    <t xml:space="preserve">Biblioteca Digital - Autonoma Virtua </t>
  </si>
  <si>
    <t xml:space="preserve">Colombia </t>
  </si>
  <si>
    <t xml:space="preserve">Biblioteca Digital - Universidad Icesi </t>
  </si>
  <si>
    <t xml:space="preserve">Biblioteca Digital Brasileira de Computação </t>
  </si>
  <si>
    <t xml:space="preserve">Biblioteca Digital da UNICAMP </t>
  </si>
  <si>
    <t xml:space="preserve">Biblioteca Digital de Monografias </t>
  </si>
  <si>
    <t xml:space="preserve">Biblioteca Digital de Teses e Dissertações da Universidade de São Paulo </t>
  </si>
  <si>
    <t xml:space="preserve">Biblioteca Digital del Sistema de Bibliotecas de la Universidad de Antioquia </t>
  </si>
  <si>
    <t xml:space="preserve">Biblioteca Digital Lasallista </t>
  </si>
  <si>
    <t xml:space="preserve">BIEE DSpace </t>
  </si>
  <si>
    <t xml:space="preserve">Ecuador </t>
  </si>
  <si>
    <t xml:space="preserve">Bolivarium </t>
  </si>
  <si>
    <t xml:space="preserve">Venezuela </t>
  </si>
  <si>
    <t xml:space="preserve">Brasiliana USP </t>
  </si>
  <si>
    <t xml:space="preserve">Centro Virtual de Informacion CVI IICA oficina en Colombia </t>
  </si>
  <si>
    <t xml:space="preserve">Colecciones Digitales Uniminuto </t>
  </si>
  <si>
    <t xml:space="preserve">Cybertesis Bolivia </t>
  </si>
  <si>
    <t xml:space="preserve">Bolivia </t>
  </si>
  <si>
    <t xml:space="preserve">Cybertesis Perú </t>
  </si>
  <si>
    <t xml:space="preserve">Peru </t>
  </si>
  <si>
    <t xml:space="preserve">Cybertesis Pontificia Universidad Católica de Valparaíso </t>
  </si>
  <si>
    <t xml:space="preserve">Chile </t>
  </si>
  <si>
    <t xml:space="preserve">Cybertesis UNI </t>
  </si>
  <si>
    <t xml:space="preserve">Dialogo Cientifico </t>
  </si>
  <si>
    <t xml:space="preserve">DSpace at UFPR </t>
  </si>
  <si>
    <t xml:space="preserve">DSpace de Universidad de los Andes </t>
  </si>
  <si>
    <t xml:space="preserve">Dspace ESPOCH </t>
  </si>
  <si>
    <t xml:space="preserve">DSpace Universidad de Talca </t>
  </si>
  <si>
    <t xml:space="preserve">DSpace_UTPL - Repositorio de Material Educativo </t>
  </si>
  <si>
    <t xml:space="preserve">edocUR </t>
  </si>
  <si>
    <t xml:space="preserve">Escuela de Postgrado - Tesis Postgraduales </t>
  </si>
  <si>
    <t xml:space="preserve">Escuela Superior Politecnica del Litoral </t>
  </si>
  <si>
    <t xml:space="preserve">Flacso Andes DSpace </t>
  </si>
  <si>
    <t xml:space="preserve">FlacsoAndes </t>
  </si>
  <si>
    <t xml:space="preserve">IAI Search </t>
  </si>
  <si>
    <t xml:space="preserve">Memoria Académica </t>
  </si>
  <si>
    <t xml:space="preserve">Argentina </t>
  </si>
  <si>
    <t xml:space="preserve">Postgrado de la FF. CC. AA. Universidad de Guayaquil </t>
  </si>
  <si>
    <t xml:space="preserve">Projeto Maxwell </t>
  </si>
  <si>
    <t xml:space="preserve">Publicaciones realizadas por el Centro Jardín Botánico de Mérida </t>
  </si>
  <si>
    <t xml:space="preserve">Repositório Acadêmico de Biblioteconomia e Ciência da Informação </t>
  </si>
  <si>
    <t xml:space="preserve">Repositório Institucional da Universidade de Brasília </t>
  </si>
  <si>
    <t xml:space="preserve">Repositorio Académico - Universidad Icesi </t>
  </si>
  <si>
    <t xml:space="preserve">Repositorio Académico de la Universidad de Chile </t>
  </si>
  <si>
    <t xml:space="preserve">Repositorio Digital de Tesis de Grado de la Escuela Politécnica Nacional </t>
  </si>
  <si>
    <t xml:space="preserve">Repositorio Digital Universidad Estatal de Bolivar </t>
  </si>
  <si>
    <t xml:space="preserve">Repositorio Digital Universidad Politécnica Salesiana </t>
  </si>
  <si>
    <t xml:space="preserve">Repositorio Hipermedial de la Universidad Nacional de Rosario </t>
  </si>
  <si>
    <t xml:space="preserve">Repositorio Insitucional de la Universidad Nacional de Salta </t>
  </si>
  <si>
    <t xml:space="preserve">Repositorio Institucional de la Universidad de Los Andes </t>
  </si>
  <si>
    <t xml:space="preserve">Repositorio Institucional del Centro Atomico Bariloche y el Instituto Balseiro </t>
  </si>
  <si>
    <t xml:space="preserve">Repositorio OAI Biblioteca Digital Universidad Nacional de Cuyo </t>
  </si>
  <si>
    <t xml:space="preserve">Repositorio UASB-DIGITAL </t>
  </si>
  <si>
    <t xml:space="preserve">Scientific Electronic Library Online - Paraguay </t>
  </si>
  <si>
    <t xml:space="preserve">Paraguay </t>
  </si>
  <si>
    <t xml:space="preserve">Servicio de Difusión de la Creación Intelectual </t>
  </si>
  <si>
    <t xml:space="preserve">Servicios Bibliotecarios de la Universidad de Los Andes </t>
  </si>
  <si>
    <t xml:space="preserve">TEGRA </t>
  </si>
  <si>
    <t xml:space="preserve">Tesis Electrónicas de la Universidad de Chile </t>
  </si>
  <si>
    <t xml:space="preserve">Tesis Electronica UACh </t>
  </si>
  <si>
    <t xml:space="preserve">Titulos a Texto Completo del IEP </t>
  </si>
  <si>
    <t xml:space="preserve">UCLA Biblioteca de Medicina </t>
  </si>
  <si>
    <t xml:space="preserve">Universidad del Bío-Bío Cybertesis Red de Bibliotecas </t>
  </si>
  <si>
    <t xml:space="preserve">Universidad Nacional De Colombia - Repositorio Institucional UN </t>
  </si>
  <si>
    <t xml:space="preserve">Universidad Peruna de Ciencias Aplicadas Cibertesis </t>
  </si>
  <si>
    <t xml:space="preserve">Universidad Ricardo Palma</t>
  </si>
  <si>
    <t xml:space="preserve">Biblioteca Virtual de la Universidad Francisco Gavidia El Salvador  </t>
  </si>
  <si>
    <t xml:space="preserve">El Salvador  </t>
  </si>
  <si>
    <t xml:space="preserve">Central America</t>
  </si>
  <si>
    <t xml:space="preserve">Biblioteca Virtual del la Universidad Tecnológica de El Salvador </t>
  </si>
  <si>
    <t xml:space="preserve">El Salvador </t>
  </si>
  <si>
    <t xml:space="preserve">DSpace del Instituto Tecnologico de Costa Rica </t>
  </si>
  <si>
    <t xml:space="preserve">Costa Rica </t>
  </si>
  <si>
    <t xml:space="preserve">Repositorio Academico de la Biblioteca "JCU" </t>
  </si>
  <si>
    <t xml:space="preserve">Nicaragua </t>
  </si>
  <si>
    <t xml:space="preserve">DSpace at the University of the West Indies, Mona  </t>
  </si>
  <si>
    <t xml:space="preserve">Jamaica  </t>
  </si>
  <si>
    <t xml:space="preserve">Caribbean</t>
  </si>
  <si>
    <t xml:space="preserve">Mona Online Research Database </t>
  </si>
  <si>
    <t xml:space="preserve">Jamaica </t>
  </si>
  <si>
    <t xml:space="preserve">Repositorio de la Universidad de Puerto Rico </t>
  </si>
  <si>
    <t xml:space="preserve">Puerto Rico </t>
  </si>
  <si>
    <t xml:space="preserve">UWISpace </t>
  </si>
  <si>
    <t xml:space="preserve">Trinidad and Tobago </t>
  </si>
  <si>
    <t xml:space="preserve">isključen</t>
  </si>
  <si>
    <t xml:space="preserve">BROJ ZASTUPLJENOSTI ShemaMetapodataka U REPOZITORIJIMA</t>
  </si>
  <si>
    <t xml:space="preserve">ZBROJ</t>
  </si>
  <si>
    <t xml:space="preserve">UKUPAN BROJ ORIGINALNIH ZAPISA</t>
  </si>
  <si>
    <t xml:space="preserve">UKUPAN BROJ ZAPISA (UKLJUČUJUĆI DUPLIKATE)</t>
  </si>
  <si>
    <t xml:space="preserve">UDIO DC SHEME U UKUPNOM BROJU ZAPISA</t>
  </si>
  <si>
    <r>
      <rPr>
        <sz val="8"/>
        <rFont val="Arial"/>
        <family val="2"/>
        <charset val="238"/>
      </rPr>
      <t xml:space="preserve">UDIO DC SHEME U UKUPNOM BROJU </t>
    </r>
    <r>
      <rPr>
        <u val="single"/>
        <sz val="8"/>
        <rFont val="Arial"/>
        <family val="2"/>
        <charset val="238"/>
      </rPr>
      <t xml:space="preserve">ORIGINALNIH</t>
    </r>
    <r>
      <rPr>
        <sz val="8"/>
        <rFont val="Arial"/>
        <family val="2"/>
        <charset val="238"/>
      </rPr>
      <t xml:space="preserve"> ZAPISA</t>
    </r>
  </si>
  <si>
    <t xml:space="preserve">Count of DC</t>
  </si>
  <si>
    <t xml:space="preserve">Total</t>
  </si>
  <si>
    <t xml:space="preserve">Grand Total</t>
  </si>
  <si>
    <t xml:space="preserve">South Africa  </t>
  </si>
  <si>
    <t xml:space="preserve">Africa Total</t>
  </si>
  <si>
    <t xml:space="preserve">Asia Total</t>
  </si>
  <si>
    <t xml:space="preserve">Australasia Total</t>
  </si>
  <si>
    <t xml:space="preserve">Caribbean Total</t>
  </si>
  <si>
    <t xml:space="preserve">Central America Total</t>
  </si>
  <si>
    <t xml:space="preserve">Europe Total</t>
  </si>
  <si>
    <t xml:space="preserve">North America Total</t>
  </si>
  <si>
    <t xml:space="preserve">(blank)</t>
  </si>
  <si>
    <t xml:space="preserve">South America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Noto Sans"/>
      <family val="2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39" createdVersion="3">
  <cacheSource type="worksheet">
    <worksheetSource ref="A1:DB1440" sheet="Popis repozitorija"/>
  </cacheSource>
  <cacheFields count="106">
    <cacheField name="Repository name" numFmtId="0">
      <sharedItems count="1364">
        <s v=".MyManuskrip: Digital Library of Malay Manuscripts (Pustaka Digital Manskrip Melayu)  "/>
        <s v="Aalborg University - Electronic Library  "/>
        <s v="Aberdeen University Research Archive "/>
        <s v="Abertay Research Collections "/>
        <s v="Academic Bibliography and Institutional Archive of Ghent University "/>
        <s v="Academic Commons  "/>
        <s v="Academic Research Repository at the Institute of Developing Economies "/>
        <s v="Accès Libre aux Archives du Dépôt Institutionnel Numérique de la MSH-Alpes "/>
        <s v="Access to Research and Communications Annals "/>
        <s v="Access to Research at National University of Ireland, Galway "/>
        <s v="Acervo Digital del Instituto de Biología de la UNAM "/>
        <s v="Ackerman Archives "/>
        <s v="ACKU Library Catalogue "/>
        <s v="aCQUIRe  "/>
        <s v="Addis Ababa University Libraries Electronic Thesis and Dissertations Database  "/>
        <s v="Adelaide Research &amp; Scholarship "/>
        <s v="Agatange "/>
        <s v="Agder University Research Archive "/>
        <s v="Agentlink Clearinghouse "/>
        <s v="AHKRC Digital Library "/>
        <s v="Akita University Institutional Repository System (秋田大学学術情報リポジトリ) "/>
        <s v="Aletheia University Institutional Repository "/>
        <s v="Alexandria Research Platform "/>
        <s v="Allen Park Veterans Administration Hospital Archives "/>
        <s v="Alliance for Innovation in Science &amp; Technology Information's DSpace "/>
        <s v="Alm@DL - Biblioteca Digitale dell'Università di Bologna "/>
        <s v="Almae Matris Studiorum Acta "/>
        <s v="Almae Matris Studiorum Campus "/>
        <s v="Almae Matris Studiorum Miscellanea "/>
        <s v="ALT Open Access Repository "/>
        <s v="American Museum of Natural History Scientific Publications "/>
        <s v="AMS Tesi di Dottorato "/>
        <s v="Amsterdam University Press Publications "/>
        <s v="AMUR - Adam Mickiewicz University Repository "/>
        <s v="An Institutional Repository for the New Zealand ITP Sector "/>
        <s v="Ankara University Archive System "/>
        <s v="ANSTO Publications Online "/>
        <s v="Åpent arkiv for vitenskapelige arbeider ved Det teologiske Menighetsfakultet "/>
        <s v="Archie Digital Repository "/>
        <s v="Archimède "/>
        <s v="ArchiMer - Institutional Archive of Ifremer "/>
        <s v="Archipel - Université du Québec à Montréal "/>
        <s v="Archive EduTice "/>
        <s v="Archive Electronique - Institut Jean Nicod "/>
        <s v="Archive of Popular American Music "/>
        <s v="Archive of the Institute of Business Economics (Vállalatgazdaságtan Intézet Archivuma) "/>
        <s v="Archive Ouverte en Sciences de l'Information et de la Communication "/>
        <s v="Archive ouverte INSEP "/>
        <s v="Archive ouverte UNIGE "/>
        <s v="Archive Server DEPOSIT.D-NB.DE "/>
        <s v="Archives Lyon 2 "/>
        <s v="Archivio Aperto di Ateneo "/>
        <s v="Archivio Istituzionale "/>
        <s v="Archivio Istituzionale della Ricerca "/>
        <s v="Archivio Istituzionale Università di Bergamo "/>
        <s v="Archivo Abierto Institucional de la Universidad Rey Juan Carlos "/>
        <s v="Archivo Digital UPM "/>
        <s v="Archivsystem Ask23 "/>
        <s v="ARENA Publications "/>
        <s v="Aristotle University of Thessaloniki Repository "/>
        <s v="ARMIDA@UniMi "/>
        <s v="Arquivos Abertos Sociedade Brasileira de Genética  "/>
        <s v="ARROW@DIT "/>
        <s v="arrow@UniSA "/>
        <s v="ARTS repository - University of Groningen "/>
        <s v="ARTUR-FC "/>
        <s v="ArUMS Digital Repository (سامانه اطلاعات زیست پزشکی و سلامت) "/>
        <s v="Asahikawa Medical College Repository "/>
        <s v="Asia University Repository "/>
        <s v="ASPECKT DSpace "/>
        <s v="Aston University Research Archive "/>
        <s v="Atatürk Üniversitesi Açık Arşivi "/>
        <s v="Athabasca University Library Institutional Repository "/>
        <s v="Atılım University Open Archive System "/>
        <s v="Atlantic Canada Portal E-Print Repository "/>
        <s v="Auburn University Digital Library "/>
        <s v="AUCA Open Electronic Library "/>
        <s v="AUR Student Working Papers Series "/>
        <s v="AUR Working Papers Series "/>
        <s v="Australasian Digital Theses Program - University of Newcastle, Australia "/>
        <s v="Australasian Digital Theses Program - University of Tasmania - "/>
        <s v="Australasian Digital Theses Program - Victoria University Library "/>
        <s v="Australasian Digital Theses Program (ADT) at the University of Otago "/>
        <s v="Australasian Digital Theses Program (ADT) at the University of Waikato "/>
        <s v="Australasian Digital Theses Program at University of Wollongong "/>
        <s v="Australian Digital Theses Program (ADT) - Australian Catholic University "/>
        <s v="Australian Digital Theses Program (ADT) - Australian National University "/>
        <s v="Australian Digital Theses Program (ADT) - Central Queensland University "/>
        <s v="Australian Digital Theses Program (ADT) - Deakin University "/>
        <s v="Australian Digital Theses Program (ADT) - Edith Cowan University "/>
        <s v="Australian Digital Theses Program (ADT) - Flinders University "/>
        <s v="Australian Digital Theses Program (ADT) - Griffith University "/>
        <s v="Australian Library and Information Association e-prints "/>
        <s v="B-Digital "/>
        <s v="Ball State University Digital Media Repository "/>
        <s v="Barrel "/>
        <s v="Base de publications de l'université Paris-Dauphine "/>
        <s v="Bayerische StaatsBibliothek - Münchener Digitalisierungszentrum "/>
        <s v="Baylor Electronically Accessible Research Documents "/>
        <s v="BEACON eSPACE "/>
        <s v="Bergen Open Research Archive - CMI "/>
        <s v="Bergen Open Research Archive - UiB "/>
        <s v="Bergen Open Research Archive at Bergen University College "/>
        <s v="Bergen Open Research Archive at Norwegian School of Economics and Business Administration "/>
        <s v="Berlin Brandenburgischen Akademie der Wissenschaften Dokumentenserver "/>
        <s v="Berman Jewish Policy Archive @ NYU Wagner "/>
        <s v="BI Brage "/>
        <s v="Bibioteca Digital Ação Educativa "/>
        <s v="Biblioteca Digital - Autonoma Virtua "/>
        <s v="Biblioteca Digital - Universidad Icesi "/>
        <s v="Biblioteca Digital Brasileira de Computação "/>
        <s v="Biblioteca Digital Científica de les Illes Balears "/>
        <s v="Biblioteca Digital da FLUP "/>
        <s v="Biblioteca Digital da UNICAMP "/>
        <s v="Biblioteca Digital da Universidade Jean Piaget de Cabo Verde "/>
        <s v="Biblioteca Digital de la Universidad de Alcalá "/>
        <s v="Biblioteca Digital de Monografias "/>
        <s v="Biblioteca Digital de Teses e Dissertações da Universidade de São Paulo "/>
        <s v="Biblioteca Digital del Sistema de Bibliotecas de la Universidad de Antioquia "/>
        <s v="Biblioteca Digital do IPB "/>
        <s v="Biblioteca Digital Hispánica "/>
        <s v="Biblioteca Digital Lasallista "/>
        <s v="Biblioteca Valenciana Digital "/>
        <s v="Biblioteca Virtual de la Universidad Francisco Gavidia El Salvador  "/>
        <s v="Biblioteca Virtual de Prensa Histórica (Virtual Library of Historical Newspapers) "/>
        <s v="Biblioteca Virtual del la Universidad Tecnológica de El Salvador "/>
        <s v="Biblioteka Cyfrowa Centralnego Ośrodka Doskonalenia Nauczycieli "/>
        <s v="Biblioteka Cyfrowa KLF UW 9Digital Library of the Formal Linguistics Department at the University of Warsaw) "/>
        <s v="Biblioteka Cyfrowa Politechniki Krakowskiej (Digital Library of Cracow University of Technology) "/>
        <s v="Biblioteka Cyfrowa Politechniki Łódzkiej "/>
        <s v="Biblioteka Cyfrowa Uniwersytetu Wrocławskiego (Digital Library of Wroclaw University) "/>
        <s v="Biblioteki Cyfrowej Politechniki Warszawskiej "/>
        <s v="Bibliothèque numérique de l'enssib "/>
        <s v="Bibliothèque Numérique RERO DOC "/>
        <s v="Biblos-e Archivo "/>
        <s v="BICTEL/e "/>
        <s v="BICTEL/e - ULg "/>
        <s v="BieColl - Bielefeld Electronic Collections "/>
        <s v="BIEE DSpace "/>
        <s v="Bielefelder Server für Online-Publikationen - Universität Bielefeld "/>
        <s v="Bielefelder Text Archiv Server "/>
        <s v="Biens Culturels Africains "/>
        <s v="Bioversity International Publications "/>
        <s v="BiPrints "/>
        <s v="Birkbeck ePrints "/>
        <s v="BỘ SƯU TẬP SỐ "/>
        <s v="BOA Bicocca Open Archive "/>
        <s v="Boise State University - ScholarWorks "/>
        <s v="Bolivarium "/>
        <s v="Boloka: Research Repository North-West University "/>
        <s v="Bond Beter Leefmilieu "/>
        <s v="Books by Caltech Authors "/>
        <s v="Borås Academic Digital Archive "/>
        <s v="Boston College Libraries Digital Library "/>
        <s v="Boston University Digital Common "/>
        <s v="Bournemouth University Research Online "/>
        <s v="BRAC University Institutional Repository "/>
        <s v="Bradford Scholars "/>
        <s v="Brage er Høgskolen i Hedmarks åpne institusjonelle vitenarkiv "/>
        <s v="Brage er høgskolens åpne arkiv "/>
        <s v="Brage HDH "/>
        <s v="Brage HiBO "/>
        <s v="Brage HiM "/>
        <s v="Brage HiNe "/>
        <s v="Brage HVE "/>
        <s v="Brage IMR "/>
        <s v="Brandeis University Digital Collections "/>
        <s v="Brasiliana USP "/>
        <s v="Bristol Repository of Scholarly Eprints "/>
        <s v="British History Online "/>
        <s v="Brock University Digital Repository "/>
        <s v="Brunel University Research Archive "/>
        <s v="Bucks Knowledge Archive "/>
        <s v="C.A.B. - University of Messina "/>
        <s v="Cairo University: مخطوطات "/>
        <s v="California State Univeristy Channel Islands Institutional Repository "/>
        <s v="Caltech Accelerated Strategic Computing Initiative Technical Reports "/>
        <s v="Caltech Archives Finding Aids Online "/>
        <s v="Caltech Archives Oral Histories Online "/>
        <s v="Caltech Authors "/>
        <s v="Caltech Center for Advanced Computing Research "/>
        <s v="Caltech CODA Binary Large Objects and Supplements "/>
        <s v="Caltech Computer Science Technical Reports "/>
        <s v="Caltech Control and Dynamical Systems Technical Reports "/>
        <s v="Caltech Earthquake Engineering Research Laboratory Technical Reports "/>
        <s v="CalTech Engineering and Science Online "/>
        <s v="Caltech Graduate Aeronautical Laboratories Fluid Mechanics Technical Reports "/>
        <s v="Caltech Graduate Aeronautical Laboratories Solid Mechanics Technical Reports "/>
        <s v="Caltech Large-Eddy Simulation and Subgrid-Scale Modeling For Turbulent Mixing and Reactive Flows "/>
        <s v="Caltech Library System Papers and Publications "/>
        <s v="Caltech Parallel and Distributed Systems Group "/>
        <s v="Caltech Theses and Dissertations "/>
        <s v="CamEPrints "/>
        <s v="Canadian Breast Cancer Research Alliance Open Access Archive "/>
        <s v="Carnegie Mellon Research Showcase "/>
        <s v="Cemadoc "/>
        <s v="Central Archive at the University of Reading "/>
        <s v="Central Connecticut State University Digital Archive "/>
        <s v="Central European University's Academic Archive "/>
        <s v="Central Michigan University's Online Digital Object Repository (CONDOR) "/>
        <s v="Centre for Development Studies "/>
        <s v="Centre for Economic Research Working Papers "/>
        <s v="Centre for the Humanities dspace "/>
        <s v="Centre pour la numérisation de sources visuelles "/>
        <s v="Centro Virtual de Informacion CVI IICA oficina en Colombia "/>
        <s v="Centrum voor Onderzoek van de Economie van de Lagere Overheden "/>
        <s v="CEU Business School Electronic Archive "/>
        <s v="ChesterRep "/>
        <s v="Chia Nan University of Pharmacy &amp; Science Institutional Repository (嘉南藥理科技大學機構典藏) "/>
        <s v="Chiba University's Repository for Access To Outcomes from Research "/>
        <s v="China Medical University Institutional Repository "/>
        <s v="Chinese Culture University Institutional Repository(中國文化大學機構典藏) "/>
        <s v="Chopin Early Editions "/>
        <s v="CHSPR Publications "/>
        <s v="Chugoku Gakuen Repository "/>
        <s v="Chung Cheng University Institutional Repository "/>
        <s v="Chung Yuan Christian University Institutional Repository "/>
        <s v="CityU Institutional Repository "/>
        <s v="Claremont Colleges Digital Library "/>
        <s v="CNR Bologna Research Library "/>
        <s v="Coast Research Database "/>
        <s v="Codices Electronici Sangallenses "/>
        <s v="Colección de Tesis digitales "/>
        <s v="Colección de Tesis Digitales - Universidad de las Américas Puebla "/>
        <s v="Colecciones Digitales Uniminuto "/>
        <s v="Colorado Plateau Digital Archives "/>
        <s v="Colorado State University Libraries Digital Repository "/>
        <s v="Combined Arms Research Library Digital Library "/>
        <s v="Community Repository of Fukui "/>
        <s v="Computer Laboratory Technical Reports - Cambridge University "/>
        <s v="Computer Science Technical Reports - Iowa State University "/>
        <s v="Concordia University Research Repository "/>
        <s v="Consultation en texte Intégral des THèses en Réseau "/>
        <s v="CONTENTdm Collection - Denison University "/>
        <s v="CORE "/>
        <s v="Cork Open Research Archive "/>
        <s v="Corvinus University of Budapest "/>
        <s v="Coventry University Repository Validation &amp; Enhancement "/>
        <s v="Cranfield CERES "/>
        <s v="CRO - CSU Research Output "/>
        <s v="Cronfa at Swansea University "/>
        <s v="CSIR Research Space "/>
        <s v="Cybertesis Bolivia "/>
        <s v="Cybertesis Perú "/>
        <s v="Cybertesis Pontificia Universidad Católica de Valparaíso "/>
        <s v="Cybertesis UNI "/>
        <s v="D-Drive Document Server "/>
        <s v="Dagstuhl Research Online Publication Server "/>
        <s v="Dalarna University College Electronic Archive "/>
        <s v="Dalhousie Computer Science Technical Reports Series "/>
        <s v="DalSpace "/>
        <s v="DCS Publications Archive "/>
        <s v="DCU Online Research Access Service "/>
        <s v="De Montfort University Open Research Archive "/>
        <s v="Deakin Research Online "/>
        <s v="Debreceni Egyetem Elektronikus ArchÃ­vum "/>
        <s v="Deep Blue at the University of Michigan "/>
        <s v="Delhi College of Engineering Repository "/>
        <s v="Department of Computer Science E-Repository "/>
        <s v="deposit::hagen "/>
        <s v="Depósito Académico Digital de la Universidad de Navarra "/>
        <s v="Depósito de la Universidad de Murcia "/>
        <s v="Dépôt de documents et de données de Érudit "/>
        <s v="Dépôt Institutionnel de l'Académie universitaire 'Louvain' "/>
        <s v="Dépôt Institutionnel Numérique "/>
        <s v="Dépôt Universitaire de Mémoires Après Soutenance "/>
        <s v="DESY Publication Database "/>
        <s v="DHanken "/>
        <s v="Diakonhjemmet Open Research Archive "/>
        <s v="Dialogo Cientifico "/>
        <s v="Digitaal Archief UM publicaties "/>
        <s v="Digitaal archief van de faculteit Economie, Bedrijfskunde en Ruimtelijke Wetenschappen van de Rijksuniversiteit Groningen "/>
        <s v="Digitaal archief van de Wetenschapswinkels van de Rijksuniversiteit Groningen. "/>
        <s v="Digitaal Archief van van het Documentatiecentrum Nederlandse Politieke Partijen van de Rijksuniversiteit Groningen "/>
        <s v="Digital Access to Scholarship at Harvard "/>
        <s v="Digital Archives of Literacy Narratives "/>
        <s v="Digital Assets Repository "/>
        <s v="Digital Case "/>
        <s v="Digital Collections - USC "/>
        <s v="Digital Collections of the University Library "/>
        <s v="Digital Collections@KUMC "/>
        <s v="Digital Collections@UM "/>
        <s v="Digital Commons @ Butler University "/>
        <s v="Digital Commons @ Illinois Wesleyan University "/>
        <s v="Digital Commons @ Ryerson "/>
        <s v="Digital Commons@Wayne State University "/>
        <s v="Digital Knowledge "/>
        <s v="Digital Knowledge Repository of Central Drug Research Institute "/>
        <s v="Digital Library and Archives "/>
        <s v="Digital Library at Indian Statistical Institute, Bangalore "/>
        <s v="Digital Library Federation Publications "/>
        <s v="Digital Library of Book Studies "/>
        <s v="Digital Library of Modern Greek Studies "/>
        <s v="Digital Library of the University of Pardubice "/>
        <s v="Digital Repository at Nanyang Technological University "/>
        <s v="Digital Repository at the University of Maryland "/>
        <s v="Digital repository of Cochin University of Science &amp; Technology "/>
        <s v="Digital Repository of University of Zaragoza "/>
        <s v="Digital Research Library "/>
        <s v="Digital theses - University of Adelaide "/>
        <s v="Digital Theses - University of Technology, Sydney "/>
        <s v="Digital.CSIC "/>
        <s v="Digital.Maag "/>
        <s v="DigitalAlgoma "/>
        <s v="DigitalCommons@Bryant University "/>
        <s v="DigitalCommons@C.O.D. "/>
        <s v="DigitalCommons@CalPoly "/>
        <s v="DigitalCommons@Connecticut College "/>
        <s v="DigitalCommons@Fayetteville State University "/>
        <s v="DigitalCommons@Florida International University "/>
        <s v="DigitalCommons@Fort Lewis College "/>
        <s v="DigitalCommons@ILR "/>
        <s v="DigitalCommons@Macalester College "/>
        <s v="DigitalCommons@McMaster "/>
        <s v="DigitalCommons@Pace "/>
        <s v="DigitalCommons@Providence "/>
        <s v="DigitalCommons@Robert W. Woodruff Library "/>
        <s v="DigitalCommons@The Texas Medical Center "/>
        <s v="DigitalCommons@UConn "/>
        <s v="DigitalCommons@University of Georgia School of Law "/>
        <s v="DigitalCommons@University of Maryland School of Law "/>
        <s v="DigitalCommons@University of Nebraska "/>
        <s v="DigitalCommons@URI "/>
        <s v="DigitalCommons@USU "/>
        <s v="DigitalCommons@UTEP "/>
        <s v="Digitale Bibliothek Braunschweig "/>
        <s v="Digitale Hochschulschriften der LMU "/>
        <s v="Digitale KennisDatabank Arteveldehogeschool "/>
        <s v="Digitale utgivelser ved UiO "/>
        <s v="Digitales Archiv - Technische Universität Berlin "/>
        <s v="Digitalni arhiv Filozofskog fakulteta u Zagrebu "/>
        <s v="DigitalResearch@Fordham "/>
        <s v="Digitool@Florida Atlantic University "/>
        <s v="Dipòsit Digital de Documents de la UAB "/>
        <s v="Diposit Digital de la Universitat de Barcelona "/>
        <s v="Dirección General de Bibliotecas de la Universidad Veracruzana "/>
        <s v="DiscoverArchive "/>
        <s v="Dissertations of the University of Groningen "/>
        <s v="Division of Academic and Health Affairs Repository "/>
        <s v="DLR publication server "/>
        <s v="DLynx - Rhodes College Archives Digital Collection "/>
        <s v="DOCS@RWU "/>
        <s v="Doctoral Theses Archive "/>
        <s v="Document Server@UHasselt "/>
        <s v="Documentacion cientifica de la ULPGC en abierto "/>
        <s v="Documentacion en Ciencias de la Comunicacion "/>
        <s v="Documenting the American South "/>
        <s v="Documentserver Academische redevoeringen "/>
        <s v="Documentserver Centrum voor Energie en Milieukunde "/>
        <s v="Documentserver Interuniversitair Centrum voor Sociaal-Wetenschappelijke Theorie en Methodologie "/>
        <s v="Documentserver Keur der Wetenschap "/>
        <s v="DoKS@ Katholieke Hogeschool, Limburg "/>
        <s v="Dokumenten-Publikationsserver der Humboldt-Universität zu Berlin "/>
        <s v="Dokumentenserver der Fachhochschule Merseburg "/>
        <s v="Dokumentenserver der Fachhochschule Münster "/>
        <s v="Dokumentenserver der Georg-August-Universität Göttingen "/>
        <s v="Dokumentenserver der TUB "/>
        <s v="Dokumentenserver des LBI-HTA "/>
        <s v="Dolnośląska Biblioteka Cyfrowa "/>
        <s v="Doshisha University Academic Repository "/>
        <s v="DRC - Southern State Community College "/>
        <s v="Drexel E-reserves and Archives "/>
        <s v="DRS - Univeristy of Toledo "/>
        <s v="DRS at National Institute Of Oceanography "/>
        <s v="DSpace @ Cambridge "/>
        <s v="DSpace @ GGSIPU "/>
        <s v="Dspace @ Tor Vergata "/>
        <s v="DSpace a Parma "/>
        <s v="DSpace an der Universität Kassel "/>
        <s v="DSpace at Bangor University "/>
        <s v="DSpace at Belgorod State University "/>
        <s v="DSpace at Bromley College "/>
        <s v="DSpace at CUSAT "/>
        <s v="DSpace at Drexel University Library "/>
        <s v="DSpace at FCTUNL "/>
        <s v="DSpace at Ibero American Science &amp; Technology Education Consortium "/>
        <s v="DSpace at IBS Ahmedabad "/>
        <s v="DSpace at Indian Institute of Management Kozhikode "/>
        <s v="DSpace at Indiana University of Pennsylvania "/>
        <s v="DSpace at Lancaster Theological Seminary "/>
        <s v="DSpace at Manchester "/>
        <s v="DSpace at MIT "/>
        <s v="DSpace at National Chemical Laboratory "/>
        <s v="DSpace at NCRA "/>
        <s v="DSpace at New York University "/>
        <s v="DSpace at NTUA "/>
        <s v="DSpace at Open Universiteit Nederland "/>
        <s v="DSpace at Rice University "/>
        <s v="DSpace at Saint Louis University "/>
        <s v="DSpace at School of Computing, NUS "/>
        <s v="DSpace at SciTech Media Center "/>
        <s v="DSpace at St Andrews University "/>
        <s v="DSpace at SUNY "/>
        <s v="DSpace at Tartu University Library "/>
        <s v="DSpace at The College of William and Mary "/>
        <s v="DSpace at the EUI "/>
        <s v="DSpace at the University of Guelph "/>
        <s v="DSpace at the University of Lethbridge "/>
        <s v="DSpace at the University of the West Indies, Mona  "/>
        <s v="DSpace at The University of Washington "/>
        <s v="DSpace at the University of Washington Health Sciences Libraries "/>
        <s v="DSpace at Tokyo Dental College "/>
        <s v="DSpace at Trinity College Carmarthen "/>
        <s v="DSpace at UFPR "/>
        <s v="DSpace at University Leiden "/>
        <s v="DSpace at University of Calgary "/>
        <s v="DSpace at University of New Brunswick "/>
        <s v="DSpace at UWIC "/>
        <s v="DSpace at Vidyanidhi "/>
        <s v="DSpace at VU "/>
        <s v="DSpace at Waseda University "/>
        <s v="Dspace Avignon at Inra Avignon "/>
        <s v="DSpace de Universidad de los Andes "/>
        <s v="DSpace del Instituto Tecnologico de Costa Rica "/>
        <s v="DSpace Digital Repository "/>
        <s v="Dspace ESPOCH "/>
        <s v="DSpace na VŠB-TUO "/>
        <s v="DSpace Universidad de Talca "/>
        <s v="DSpace Universidad San Pablo CEU "/>
        <s v="DSpace University of New Mexico "/>
        <s v="DSpace_UTPL - Repositorio de Material Educativo "/>
        <s v="DSpace@IITB "/>
        <s v="DSpace@INFLIBNET "/>
        <s v="Dspace@NITR "/>
        <s v="DSpace@TU "/>
        <s v="DSpace@UM "/>
        <s v="DSTO Scientific Publications Online Repository "/>
        <s v="DU Eprint Archive "/>
        <s v="DuetT : Duisburger Elektronische Texte "/>
        <s v="DUGiDocs – Universitat de Girona "/>
        <s v="DUGiMedia – Universitat de Girona "/>
        <s v="Duisburg-Essen Publications Online "/>
        <s v="Duke Law Scholarship Repository "/>
        <s v="Duke Medicine Digital Repository "/>
        <s v="DukeSpace "/>
        <s v="Durham Research Online "/>
        <s v="DUT IR "/>
        <s v="E-Archive@Oklahoma State University "/>
        <s v="E-Archivo "/>
        <s v="E-Dissertationen der Universität Hamburg "/>
        <s v="e-Learning Repository "/>
        <s v="E-LIB Dokumentserver - Staats und Universitätsbibliothek Bremen "/>
        <s v="E-Locus "/>
        <s v="E-Prints archive "/>
        <s v="E-prints at the Dipartimento di Fisica e Astronomia "/>
        <s v="e-Prints Soton "/>
        <s v="e-publications@RCSI "/>
        <s v="e-publications@UNE "/>
        <s v="E-Research@Tennessee State University "/>
        <s v="e-space at Manchester Metropolitan University "/>
        <s v="E. Azalia Hackley Collection: 19th and 20th Century Sheet Music of Negro Themes "/>
        <s v="eArchives "/>
        <s v="ECNIS Repository (Environmental Cancer Risk, Nutrition and Individual Susceptibility) "/>
        <s v="Ecological Restoration Institute - Northern Arizona University "/>
        <s v="Ecommons::Research "/>
        <s v="eCommons@Cornell "/>
        <s v="eCommons@Texas State University "/>
        <s v="ECS Student Portfolio "/>
        <s v="Edinburgh DataShare "/>
        <s v="Edinburgh Research Archive "/>
        <s v="edocUR "/>
        <s v="Educational Repository - University of Patras "/>
        <s v="eGyankosh "/>
        <s v="Eidgenössische Technische Hochschule E-Collection "/>
        <s v="Elar at YarSU "/>
        <s v="Eldorado - Ressourcen aus und für Lehre, Studium und Forschung "/>
        <s v="Electronic archive of Ternopil State Ivan Puluj Technical University "/>
        <s v="Electronic Dissertations Repository - ULB "/>
        <s v="Electronic Kyiv-Mohyla Academy Institutional Repository "/>
        <s v="Electronic Library - Universität Osnabrück "/>
        <s v="Electronic Publication Information Center "/>
        <s v="Electronic Publications - University of Oulu "/>
        <s v="Electronic Research Archive - Blekinge Tekniska Högskola "/>
        <s v="Electronic Theses and Dissertations - University of Arizona "/>
        <s v="Electronic Theses and Dissertations at Indian Institute of Science "/>
        <s v="Electronic Theses and Dissertations available at NCSU Libraries "/>
        <s v="Electronic Thesis &amp; Dissertations - Brigham Young University "/>
        <s v="Electronic Thesis and Dissertation Archive - George Washington University "/>
        <s v="Electronic Thesis and Dissertation Archive - Università di Pisa "/>
        <s v="Electronic Thesis and Dissertation Archive - University of Pittsburgh "/>
        <s v="Electronic Thesis and Dissertation Library - LSU "/>
        <s v="Electronics &amp; Computer Science EPrints Service - University of Southampton "/>
        <s v="Electronische publicaties van de Faculteit Rechten "/>
        <s v="Elektronisch archivierte Theorie - Sammelpunkt "/>
        <s v="Elektronische Dissertationen an der Bibliothek der Universität der Bundeswehr München "/>
        <s v="Elektronische Dissertationen an der Universitätsbibliothek "/>
        <s v="Elektronische Dokumente der EUV - OPUS "/>
        <s v="Elektronische Hochschulschriften an der Universität Trier "/>
        <s v="Elektronische Hochschulschriften der Pädagogischen Hochschule Weingarten und der Hochschule Ravensburg-Weingarten "/>
        <s v="Elektronische Publikationen der Universität Hohenheim "/>
        <s v="Elektronische Publikationen der Universität Mainz "/>
        <s v="Elektronische Publikationen der Wirtschaftsuniversität Wien "/>
        <s v="Elektronische Veröffentlichungen der Universitätsbibliothek Wuppertal "/>
        <s v="Elektronisches Publikationsportal der Österreichischen Akademie der Wissenschaften "/>
        <s v="Elektronisches Volltextarchiv - Scientific Articles Repository "/>
        <s v="ELPUB Digital Repository "/>
        <s v="Engineering and Science Online "/>
        <s v="English Heritage ViewFinder "/>
        <s v="Enlighten "/>
        <s v="Environmental Quality Laboratory Technical Reports "/>
        <s v="EPrint Series of Department of Mathematics, Hokkaido University "/>
        <s v="Eprints Archive - University of Portsmouth "/>
        <s v="EPrints at the Centre for Scientific Computing, University of Warwick "/>
        <s v="EPrints Complutense "/>
        <s v="EPrints Fakultät II "/>
        <s v="ePrints.FRI "/>
        <s v="EPrints@IITD "/>
        <s v="ePrints@NII "/>
        <s v="ePrints@OUDIR "/>
        <s v="Eprints@SBT MKU "/>
        <s v="ePrints@USM "/>
        <s v="Epsilon Dissertations and Graduate Theses Archive "/>
        <s v="Epsilon Open Archive "/>
        <s v="Epsilon Undergraduate Theses Archive "/>
        <s v="ePublications@Bond University "/>
        <s v="ePublications@SCU "/>
        <s v="ePublish@UTD "/>
        <s v="Erasmus University Digital Repository "/>
        <s v="eScholar @Salve Regina University "/>
        <s v="eScholarShare at Drake University "/>
        <s v="eScholarship at Boston College "/>
        <s v="eScholarship Repository - University of California "/>
        <s v="eScholarship@Amherst "/>
        <s v="eScholarship@McGill "/>
        <s v="eScholarship@UMMS "/>
        <s v="Escuela de Postgrado - Tesis Postgraduales "/>
        <s v="Escuela Superior Politecnica del Litoral "/>
        <s v="espace@Curtin "/>
        <s v="ESTIA "/>
        <s v="Estudo Geral "/>
        <s v="ETSU Electronic Thesis and Dissertation Archive "/>
        <s v="Eurecom "/>
        <s v="Eureka! "/>
        <s v="European Centre for Minority Issues "/>
        <s v="European Cultural Heritage Online "/>
        <s v="eVols at University of Hawaii at Manoa "/>
        <s v="Examensarbeten Högskolan Kristianstad "/>
        <s v="Examensarbeten vid Blekinge Tekniska Högskola "/>
        <s v="Exeter Research and Institutional Content archive "/>
        <s v="Exploratorium Digital Library "/>
        <s v="Fachhochschule Köln KOPS-Datenbank "/>
        <s v="Fachhochschule Stuttgart Hochschule der Medien "/>
        <s v="Faculty Scholarship at The Claremont Colleges "/>
        <s v="FAMENA PhD Collection "/>
        <s v="FAOBIB "/>
        <s v="Ferris Institutional Repository "/>
        <s v="FH-Offenburg E-Archive "/>
        <s v="Flacso Andes DSpace "/>
        <s v="FlacsoAndes "/>
        <s v="Flinders Academic Commons "/>
        <s v="Florida State University ETD Collection "/>
        <s v="FOI digitalna knjižnica "/>
        <s v="Fontys iPort "/>
        <s v="Försvarshögskolan "/>
        <s v="FOundation LIterature Online "/>
        <s v="Fraunhofer EPrints "/>
        <s v="Freiburger Dokumentenserver "/>
        <s v="FREIburger Multimedia Object Repository "/>
        <s v="FSU Libraries Digital Library Center Institutional Repository "/>
        <s v="Fukushima Medical University Repository "/>
        <s v="Fundacion Mapfre "/>
        <s v="Gazi University Archive System "/>
        <s v="GBB Rijksuniversiteit Groningen "/>
        <s v="GeoForschungsZentrum-Potsdam Publications "/>
        <s v="Georgia Tech Electronic Thesis and Dissertation Archive "/>
        <s v="Giessener Elektronische Bibliothek "/>
        <s v="Gifu University Institutional Repository "/>
        <s v="GKSS Publication Database "/>
        <s v="Glamorgan Dspace "/>
        <s v="Glasgow DSpace Service "/>
        <s v="Glasgow Theses Service "/>
        <s v="Global Institutional repository of Nara Medical University "/>
        <s v="Glyndŵr University Research Online "/>
        <s v="Goizueta Business School Paper Series "/>
        <s v="Goldsmiths Research Online "/>
        <s v="Göteborgs universitets publikationer - e-publicering och e-arkiv "/>
        <s v="GREDOS "/>
        <s v="Greenwich Academic Literature Archive "/>
        <s v="Griffith Research Online "/>
        <s v="Groningen Growth &amp; Development Centre "/>
        <s v="GSLIS Electronic Archives Project "/>
        <s v="Gunadarma University Repository "/>
        <s v="GUNI OPen Contents Repository "/>
        <s v="Gunma University Academic Information Repository "/>
        <s v="HAL-IN2P3 "/>
        <s v="HAL-Inserm "/>
        <s v="Halmstad University Scholarly Archive "/>
        <s v="Harvard College Thesis Repository "/>
        <s v="Haverford College Senior Thesis Archive "/>
        <s v="Heidelberger Dokumentenserver "/>
        <s v="HELIOS Repository "/>
        <s v="Helmholtz Zentrum für Infektionsforschung Repository "/>
        <s v="Helsinki University of Technology Institutional Repository "/>
        <s v="HERMES-IR "/>
        <s v="HiAk Brage "/>
        <s v="HiBu Brage "/>
        <s v="HiGIA Open Research Archive for Gjøvik University College "/>
        <s v="HiL Brage "/>
        <s v="HiNT Brage "/>
        <s v="HIØ Brage "/>
        <s v="Hirosaki University Repository for Academic Resources "/>
        <s v="Hiroshima University Institutional Repository "/>
        <s v="HiST Brage "/>
        <s v="HKU Scholars Hub "/>
        <s v="Hochschule für Wirtschaft und Umwelt Nürtingen-Geislingen - Datenbankabfrage "/>
        <s v="Hochschulpublikationen: Johann Wolfgang Goethe-Universität "/>
        <s v="Hochschulschriftenserver - Universität Frankfurt am Main "/>
        <s v="Hochschulschriftenserver der Universität Stuttgart "/>
        <s v="Hochschulschriftenserver der Universität Tübingen "/>
        <s v="Hofstra University ePrint Archive "/>
        <s v="Högskolan Kristianstad Publikationer "/>
        <s v="Högskolan på Gotland Publikationer "/>
        <s v="Högskolan Väst "/>
        <s v="Högskolebiblioteket i Halmstad Publikationer "/>
        <s v="Hokkaido University Collection of Scholarly and Academic Papers "/>
        <s v="Hong Kong University of Science and Technology Institutional Repository "/>
        <s v="Hong Kong University Theses Online "/>
        <s v="Horizon / Pleins textes "/>
        <s v="Hosei University Repository "/>
        <s v="Howest DSpace "/>
        <s v="HSF Brage Open Research Archive "/>
        <s v="HSH Brage publication archive "/>
        <s v="Humboldt Digital Scholar "/>
        <s v="Hungarian Electronic Library "/>
        <s v="HVO Brage "/>
        <s v="I-Revues "/>
        <s v="I-Shou University Institutional Repository "/>
        <s v="IAI Search "/>
        <s v="IBB PAS Repository "/>
        <s v="IBSS Repository "/>
        <s v="IC-online "/>
        <s v="ICRISAT Open Access Repository "/>
        <s v="IDRC Digital Library "/>
        <s v="Igitur Archief - Utrecht Publishing and Archiving Service "/>
        <s v="Illinois Digital Environment for Access to Learning and Scholarship Repository "/>
        <s v="Images of the Caribbean Diaspora: Book Jacket Art "/>
        <s v="IMSc Eprint Archive "/>
        <s v="Indian Institute of Astrophysics Repository "/>
        <s v="Indiana Historical Society Digital Image Collections "/>
        <s v="Informatics@Edinburgh - Reports Series "/>
        <s v="Information Literacy Research "/>
        <s v="Infoscience - École polytechnique fédérale de Lausanne "/>
        <s v="INRIA a CCSD electronic archive server "/>
        <s v="Insight "/>
        <s v="Institut de Physique Nucleaire Archive "/>
        <s v="Institut National Polytechnique de Toulouse Theses "/>
        <s v="Institute of Education EPrints "/>
        <s v="Institute of Transport Research:Publications "/>
        <s v="Institutional Digital Repository For Library and Information Department at Faculty of Arts, Menofia University "/>
        <s v="Institutional Repository "/>
        <s v="Institutional Repository at University of Zimbabwe "/>
        <s v="Institutional Repository of K.U.Leuven for PhD theses "/>
        <s v="Institutional Repository of the ANU "/>
        <s v="Institutional Repository of the Freie Universität Berlin "/>
        <s v="Instituto de Empresa Working Papers "/>
        <s v="INtellectual property in DIGital form available online in an Open environment "/>
        <s v="International Migration, Integration and Social Cohesion online publications "/>
        <s v="Iowa Research Online "/>
        <s v="ISS Library "/>
        <s v="Istituto Superiore di Sanità Digital Repository "/>
        <s v="ISU Electrical and Computer Engineering Archives "/>
        <s v="ITRI Institutional Repository "/>
        <s v="IUBio Archive "/>
        <s v="IUBio Software Archive "/>
        <s v="IUPUI Digital Archive "/>
        <s v="IUScholarWorks "/>
        <s v="Iwate University Repository "/>
        <s v="IWMI Publications "/>
        <s v="IYTE Acik Erisim Sistem "/>
        <s v="J. Willard Marriott Library Digital Collections "/>
        <s v="JAIST Repository "/>
        <s v="James Cook University ePrints "/>
        <s v="JAMSTEC Repository "/>
        <s v="Jean Monnet Working Papers "/>
        <s v="Jefferson Digital Commons "/>
        <s v="JISC Information Environment Repository "/>
        <s v="Joensuun Yliopiston Verkkojulkaisut "/>
        <s v="Johns Hopkins Bloomberg School of Public Health's OpenCourseWare "/>
        <s v="Johnson and Wales University Scholars Archive "/>
        <s v="Johnson Technical Reports Server "/>
        <s v="Jorum Open "/>
        <s v="Journals@UrMEL "/>
        <s v="JScholarship "/>
        <s v="JUelicher Wissenschaftliche Elektronische Literatur "/>
        <s v="Jyväskylä University Digital Archive "/>
        <s v="K-State Research Exchange "/>
        <s v="Kagoshima University Repository "/>
        <s v="Kaiserslauterer uniweiter elektronischer Dokumentenserver "/>
        <s v="KAIST Open Access Self-Archiving System "/>
        <s v="Kanazawa University Repository for Academic Resources "/>
        <s v="Kansai University Institutional Repository "/>
        <s v="Karel de Grote-Hogeschool Antwerpen Theses "/>
        <s v="KATHO Theses "/>
        <s v="Katholieke Hogeschool Kempen Theses "/>
        <s v="Kauno Kolegija Repository "/>
        <s v="Kautilya Digital Repository at IGIDR "/>
        <s v="KeiO Academic Resource Archive "/>
        <s v="Kent Academic Repository "/>
        <s v="KFUPM ePrints "/>
        <s v="Khazar University Institutional Repository "/>
        <s v="Kinematic MOdels for Design Digital Library "/>
        <s v="King Saud University Repository "/>
        <s v="King's Eprints Archive "/>
        <s v="Kingston University Research Repository "/>
        <s v="Kinki University Academic Resource Repository (近畿大学学術情報リポジトリ) "/>
        <s v="KIT Academic Repository "/>
        <s v="Kitami Institute of Technology Repository "/>
        <s v="KNAW Repository "/>
        <s v="Knowledge Repository of National Science Library, CAS "/>
        <s v="KnowledgeBank at OSU "/>
        <s v="knustspace "/>
        <s v="Kobe University Repository Kernel "/>
        <s v="Kochi University of Technology Academic Resource Repository "/>
        <s v="Kölner Universitäts Publikations Server "/>
        <s v="Konstanzer Online-Publikations-System "/>
        <s v="Korea Institute of International Economic Policy Repository "/>
        <s v="Krasnoyarsk State University Repository (КрасГУ) "/>
        <s v="Ktisis "/>
        <s v="KU ScholarWorks "/>
        <s v="Kumamoto University Repository System "/>
        <s v="Kwansei Gakuin University Repository "/>
        <s v="Kyoto University Research Information Repository "/>
        <s v="Kyushu Institute of Technology of Academic Repository "/>
        <s v="Kyushu University Institutional Repository "/>
        <s v="L'Université Reims Champagne-Ardenne serveur OAI "/>
        <s v="La Digithèque des Bibliothèques de l'Université de Bruxelles "/>
        <s v="La Trobe University - Australasian Digital Theses Program "/>
        <s v="Lancaster E-Prints "/>
        <s v="Landspítali University Hospital Research Archive "/>
        <s v="Latin American Development Archive "/>
        <s v="Learning Exchange "/>
        <s v="leedsmet open search "/>
        <s v="Leicester Research Archive "/>
        <s v="Les Livres en Ligne de Presses Universitaires de Lyon "/>
        <s v="Les mémoires en ligne de l'Institut d'Etudes Politiques de Lyon "/>
        <s v="Les theses electroniques "/>
        <s v="Liberty University Digital Commons "/>
        <s v="Library &amp; Historical Collections Digital Resources "/>
        <s v="Library and Archives Canada "/>
        <s v="Lietuvos Akademinė Elektroninė Biblioteka "/>
        <s v="Lietuvos Elektroninės Tezės ir Disertacijos "/>
        <s v="Lincoln University - Australasian Digital Theses Program "/>
        <s v="Lincoln University Research Archive "/>
        <s v="Linguistic Electronic Archive "/>
        <s v="Linköping University Electronic Press "/>
        <s v="LIPI Institutional Repository "/>
        <s v="Lirias "/>
        <s v="Liverpool John Moores University Research Archive "/>
        <s v="Loughborough University Institutional Repository "/>
        <s v="LSE Research Online "/>
        <s v="LU|ZONE|UL "/>
        <s v="LUISSearch "/>
        <s v="Lunar and Planetary Institute "/>
        <s v="Lund University Publications "/>
        <s v="Macquarie University Research Online "/>
        <s v="Mahatma Gandhi University Theses Online "/>
        <s v="Mahider "/>
        <s v="Malmö University Electronic Publishing "/>
        <s v="Małopolska Biblioteka Cyfrowa (Digital Library of Malopolska) "/>
        <s v="Management Development Institute - Open Access Repository "/>
        <s v="Mannheim Electronic DOCument Server der Universitätsbibliothek Mannheim "/>
        <s v="Mannheimer Zentrum für Europäische Sozialforschung Publikationen "/>
        <s v="Manuscripts and Archives Digital Image Database "/>
        <s v="Manuscripts Department at the Wilson Library "/>
        <s v="Marine &amp; Ocean Science ePrints Archive @ Plymouth "/>
        <s v="Marshall Technical Reports Server "/>
        <s v="Mason Archival Repository Service "/>
        <s v="Massey Research Online "/>
        <s v="Mathematical Institute Eprints Archive "/>
        <s v="Max Planck Institute for the Study of Societies Publications "/>
        <s v="Max Planck Society eDoc Server "/>
        <s v="MediaTUM "/>
        <s v="Meiji Repository (Meiji University Academic Repository) "/>
        <s v="Mémoires en Sciences de l'Information et de la Communication "/>
        <s v="Mémoires et thèses de l'Université Laval "/>
        <s v="Memoria Académica "/>
        <s v="Memorial University Newfoundland Digital Archive Initiative "/>
        <s v="Messanae Studiorum "/>
        <s v="MHS Brage "/>
        <s v="Michigan State University Digital &amp; Multimedia Center "/>
        <s v="Middlesex University Digital Repository "/>
        <s v="Mie University Scholarly E-collections "/>
        <s v="MIMS EPrints "/>
        <s v="Minds @ UNiversity of Wisconsin "/>
        <s v="Mingdao University Institutional Repository (明道大學機構典藏) "/>
        <s v="Minority Health Archive "/>
        <s v="Mississippi State University Libraries ETD database "/>
        <s v="Mittuniversitetets Publikationer "/>
        <s v="Modern Languages Publications Archive "/>
        <s v="Mona Online Research Database "/>
        <s v="Monash University ARROW Repository "/>
        <s v="MOspace "/>
        <s v="MSF Field Research "/>
        <s v="MSpace at the University of Manitoba "/>
        <s v="Multimedia ONline ARchiv CHemnitz "/>
        <s v="Multimediale Archivserver der CAU und zugleich Digitale Bibliothek "/>
        <s v="Münchener Universitäts-Textarchiv "/>
        <s v="Munich RePEc Personal Archive "/>
        <s v="Munin - Open Research Archive "/>
        <s v="Münstersches Informations und Archivsystem für Multimediale Inhalte "/>
        <s v="Murdoch University - Australasian Digital Theses Program "/>
        <s v="Muroran-IT Academic Resource Archive "/>
        <s v="Nagasaki university's Academic Output SITE "/>
        <s v="Nagoya Repository "/>
        <s v="NAIST Academic Repository "/>
        <s v="Nara University of Education Academic Repository "/>
        <s v="Nara Womens University Digital Information Repository "/>
        <s v="NASA Dryden Technical Reports Server "/>
        <s v="National Academies Press "/>
        <s v="National Advisory Committee for Aeronautics Technical Report Server "/>
        <s v="National Aerospace Laboratories Institutional Repository "/>
        <s v="National Agricultural Library Digital Repository "/>
        <s v="National Central University Library Electronic Thesis &amp; Dissertation System "/>
        <s v="National Central University Library Institutional Repository (NCULR) - 中央大學機構典藏 "/>
        <s v="National Cheng Kung University Institutional Repository(國立成功大學機構典藏) "/>
        <s v="National Chengchi University Institutional Repository "/>
        <s v="National Chiao Tung University Institutional Repository "/>
        <s v="National Chiayi University Repository "/>
        <s v="National Chin-Yi University Instutional Repository "/>
        <s v="National Institute of Fitness and Sports in Kanoya Repository "/>
        <s v="National Library of Australia Digital Object Repository "/>
        <s v="National Library of Serbia - Digital Object Identifier Repository "/>
        <s v="National Museums Scotland Research Repository "/>
        <s v="National Open University Institutional Repository "/>
        <s v="National Science Digital Library "/>
        <s v="National Sun Yat-sen University Institutional Repository "/>
        <s v="National Taiwan University of Science and Technology Institutional Repository "/>
        <s v="National Taiwan University Repository "/>
        <s v="National Tsing Hua University Institutional Repository "/>
        <s v="National United University Institutional Repository "/>
        <s v="National University of Kashsiung Repository "/>
        <s v="National University of Tainan Institutional Repository "/>
        <s v="Naturalis Publications "/>
        <s v="NECTAR "/>
        <s v="Nemertes "/>
        <s v="New Bulgarian University Scholar Electronic Repository "/>
        <s v="New York University Faculty Digital Archive "/>
        <s v="Newcastle University E-Prints "/>
        <s v="Niigata University Academic Repository "/>
        <s v="NISCAIR Online Periodical Repository "/>
        <s v="NITLE DSpace Service "/>
        <s v="NLA Brage Open Research Archive "/>
        <s v="NMH - Brage "/>
        <s v="NMT Community Archive "/>
        <s v="Nordic Africa Institute "/>
        <s v="Norges idrettshøgskoles institusjonelle arkiv "/>
        <s v="Norsk Polarinstitutts elektroniske publikasjonsarkiv Brage "/>
        <s v="North Carolina State University Libraries "/>
        <s v="Northeastern University Institutional Repository "/>
        <s v="NorthSee: Gasunie "/>
        <s v="Northumbria Research Link "/>
        <s v="Nottingham ePrints "/>
        <s v="Nottingham eTheses "/>
        <s v="NPUE IR "/>
        <s v="NRC Publications Archive "/>
        <s v="NSTDA Knowledge Repository "/>
        <s v="NUI Maynooth Eprint Archive "/>
        <s v="Obihiro University of Agriculture and Veterinary Medicine Academic Repository "/>
        <s v="Occidental College Scholar "/>
        <s v="Ochanomizu University Web Library - Institutional Repository "/>
        <s v="OCLC Research Publications "/>
        <s v="OCU LAW Faculty Scholarship Repository "/>
        <s v="Ohio Digital Resource Commons - Marietta College "/>
        <s v="OhioLINK Digital Media Center "/>
        <s v="OhioLINK Digital Resource Commons at BGSU "/>
        <s v="OhmDok "/>
        <s v="Oita University Institutional Repository "/>
        <s v="Okayama University Digital Information Repository "/>
        <s v="Old Printed Books - digital repository of eurpean rarities "/>
        <s v="Oldenburger Online Publikations Server "/>
        <s v="On-Line University Writings - Universität Halle-Wittenberg "/>
        <s v="Online Publications Store "/>
        <s v="Online Publikationen der Hochschule Konstanz "/>
        <s v="Online Repository - Elmwood College Scotland "/>
        <s v="Online Research @ Cardiff "/>
        <s v="Online Research Database In Technology "/>
        <s v="Online-PUblikations-Server der Universität Lüneburg und der Fachhochschule Nordostniedersachsen "/>
        <s v="Online-Publikations-Server der Universität Würzburg "/>
        <s v="Open Access Institutional Repository at the Robert Gordon University "/>
        <s v="Open Access Repository of IISc Research Publications "/>
        <s v="Open Archief van VIOE-publicaties "/>
        <s v="Open Archive dell'Orientale "/>
        <s v="Open Archive for Conferences held by the Department of Mathematics - Politecnico di Milano "/>
        <s v="Open Archive SIena "/>
        <s v="Open Archive Toulouse Archive Ouverte "/>
        <s v="Open Library Archives of Kagawa University "/>
        <s v="Open Natuur Archief (Open Nature Archive) "/>
        <s v="Open Repository and Bibliography "/>
        <s v="Open Research Online "/>
        <s v="OpenArchive@CBS "/>
        <s v="OpenArchive@GSOM (Открытый архив Высшей школы менеджмента) "/>
        <s v="OpenSIUC "/>
        <s v="OpenstarTs "/>
        <s v="OPUS - Volltextserver Universität Passau "/>
        <s v="OPUS Bayreuth "/>
        <s v="OPUS Digitale Hochschulschriften an der FH Düsseldorf "/>
        <s v="OPUS Erlangen-Nürnberg "/>
        <s v="OPUS Online Publikationsserver der Katholischen Universität Eichstätt-Ingolstadt "/>
        <s v="OPUS Volltextserver der FH Regensburg "/>
        <s v="OPUS-Bodensee - Universität Konstanz "/>
        <s v="OPUS-Datenbak Würzburg-Schweinfurt "/>
        <s v="OPUS-Datenbank - Helmut Schmidt Universität "/>
        <s v="OPUS-Datenbank - Universität Augsburg "/>
        <s v="OPUS-Datenbank - Universität Koblenz-Landau "/>
        <s v="OPUS-Datenbank Berufsverband Information Bibliothek "/>
        <s v="OPUS-Datenbank der TH Wildau [FH] "/>
        <s v="OPUS-Datenbank der Universität der Künste Berlin "/>
        <s v="OPUS-Datenbank Fachhochschule Dortmund "/>
        <s v="OPUS-Datenbank Fachhochschule Gelsenkirchen "/>
        <s v="Oregon Health &amp; Science University Theses &amp; Dissertations "/>
        <s v="Osaka Kyoiku University Repository "/>
        <s v="Osaka University Knowledge Archive "/>
        <s v="Oslo University College's PROJECT.iu.hio.no "/>
        <s v="Otago Eprints Repository "/>
        <s v="OTHES "/>
        <s v="Ounongo Repository "/>
        <s v="oURspace "/>
        <s v="Oxford University Research Archive "/>
        <s v="OZone provided by Ontario Scholars Portal "/>
        <s v="Padua@research "/>
        <s v="Padua@thesis "/>
        <s v="Papadocs "/>
        <s v="Pedagogical Digital Library "/>
        <s v="Pennsylvania State University's electronic Theses and Dissertations Archives "/>
        <s v="Permanent Hosting, Archiving and Indexing of Digital Resources and Assets "/>
        <s v="Petrospace - PDPU Open Repository "/>
        <s v="Pharmacy Eprints "/>
        <s v="Politihøgskolens åpne institusjonelle arkiv "/>
        <s v="PolyPublie "/>
        <s v="PolyU Institutional Repository "/>
        <s v="Population Research Centre "/>
        <s v="Portal de Revistas Científicas Complutenses "/>
        <s v="Portfolio @ Duke "/>
        <s v="Postgrado de la FF. CC. AA. Universidad de Guayaquil "/>
        <s v="Proceedings - University of Groningen "/>
        <s v="ProdINRA "/>
        <s v="Projeto Maxwell "/>
        <s v="Prometheus-Academic Collections "/>
        <s v="Psepheda: Digital Library &amp; Institutional Repository "/>
        <s v="PTSL UKM Repository "/>
        <s v="Pubblicazioni Aperte Digitali Interateneo Sapienza "/>
        <s v="Public Knowledge Project EPrint Archive "/>
        <s v="Publicaciones realizadas por el Centro Jardín Botánico de Mérida "/>
        <s v="Publicaties Bibliotheek RUG "/>
        <s v="Publicaties Faculteit der Godgeleerdheid en Godsdienstwetenschap "/>
        <s v="Publication Server of the Aachen University of Applied Sciences "/>
        <s v="Publications de Paris X "/>
        <s v="Publications of the Interactive and Cooperative Technologies Lab "/>
        <s v="Publikasjoner fra Norges teknisk-naturvitenskapelige universitet "/>
        <s v="Publikationenserver der Georg-August-Universität Göttingen "/>
        <s v="Publikationer från Högskolan i Gävle "/>
        <s v="Publikationer från Högskolan i Jönköping "/>
        <s v="Publikationer från Högskolan i Skövde "/>
        <s v="Publikationer från Karlstads Universitet "/>
        <s v="Publikationer från KTH "/>
        <s v="Publikationer från Linköpings universitet "/>
        <s v="Publikationer från Mälardalens högskola "/>
        <s v="Publikationer från Örebro universitet "/>
        <s v="Publikationer från Södertörns Högskola "/>
        <s v="Publikationer från Stockholms universitet "/>
        <s v="Publikationer från Umeå universitet "/>
        <s v="Publikationer från Uppsala Universitet "/>
        <s v="Publikationer från Växjö Universitet "/>
        <s v="Publikationer Luleå Tekniska Universitet "/>
        <s v="Publikations- und Dokumentenserver der Universitätsbibliothek Marburg "/>
        <s v="Publikations- und Dokumentenserver der Universitätsbibliothek Siegen "/>
        <s v="Publikationsserver der Katholischen Universität Eichstätt-Ingolstadt "/>
        <s v="Publikationsserver der RWTH Aachen University "/>
        <s v="Publikationsserver der Universität Potsdam "/>
        <s v="Publikationsserver des Robert Koch-Instituts "/>
        <s v="Purdue E-Scholar "/>
        <s v="Purdue University Libraries E-archives "/>
        <s v="Qatar University Institutional Repository "/>
        <s v="QSpace at Queen's University "/>
        <s v="Qucosa "/>
        <s v="Queen Margaret University eResearch "/>
        <s v="Queen's Papers on Europeanisation &amp; ConWEB "/>
        <s v="Queensland DPI&amp;F eResearch Archive (eRA) "/>
        <s v="Queensland University of Technology ePrints Archive "/>
        <s v="Radboud Repository "/>
        <s v="Rajamangala University of Technology Phra Nakhon Intellectual Repository "/>
        <s v="Raman Research Institute Digital Repository "/>
        <s v="Recherche uO Research "/>
        <s v="Recursos de Investigación de la Alhambra "/>
        <s v="Red Island Repository "/>
        <s v="Repertoire Eprints UCL BICTEL/e "/>
        <s v="Repositori Digital de la UPF "/>
        <s v="Repositori Institucional de la Universitat Jaume I "/>
        <s v="Repositório Aberto da Universidade Aberta "/>
        <s v="Repositório Aberto da Universidade do Porto "/>
        <s v="Repositorio Académico - Universidad Icesi "/>
        <s v="Repositório Acadêmico de Biblioteconomia e Ciência da Informação "/>
        <s v="Repositorio Academico de la Biblioteca &quot;JCU&quot; "/>
        <s v="Repositorio Académico de la Universidad de Chile "/>
        <s v="Repositório Científico da Universidade de Évora "/>
        <s v="Repositorio da Universidade da Coruña "/>
        <s v="Repositorio da Universidade de Lisboa "/>
        <s v="Repositório da Universidade dos Açores "/>
        <s v="Repositorio de la Asociación Española de Neuropsiquiatría "/>
        <s v="Repositorio de la Facultad de Filosofía y Letras "/>
        <s v="Repositorio de la UNED "/>
        <s v="Repositorio de la Universidad de Puerto Rico "/>
        <s v="Repositorio de Objetos de Docencia e Investigación de la Universidad de Cádiz "/>
        <s v="Repositório Digital "/>
        <s v="Repositório Digital da Universidade da Madeira "/>
        <s v="Repositorio Digital de la Universidad Politécnica de Cartagena "/>
        <s v="Repositorio Digital de Tesis de Grado de la Escuela Politécnica Nacional "/>
        <s v="Repositorio Digital Universidad Estatal de Bolivar "/>
        <s v="Repositorio Digital Universidad Politécnica Salesiana "/>
        <s v="Repositório do Hospital Prof. Doutor Fernando Fonseca "/>
        <s v="Repositório do Instituto Politécnico de Castelo Branco "/>
        <s v="Repositório do ISCTE "/>
        <s v="Repositorio Documental de la Universidad de Valladolid "/>
        <s v="Repositorio Hipermedial de la Universidad Nacional de Rosario "/>
        <s v="Repositorio Insitucional de la Universidad Nacional de Salta "/>
        <s v="Repositório Institucional da ESEPF "/>
        <s v="Repositório Institucional da Universidade de Brasília "/>
        <s v="Repositorio Institucional da Universidade de Santiago de Compostela "/>
        <s v="Repositorio Institucional de Asturias "/>
        <s v="Repositorio Institucional de la Universidad de Alicante "/>
        <s v="Repositorio Institucional de la Universidad de Córdoba "/>
        <s v="Repositorio Institucional de la Universidad de Huelva "/>
        <s v="Repositorio Institucional de la Universidad de Los Andes "/>
        <s v="Repositorio Institucional del Centro Atomico Bariloche y el Instituto Balseiro "/>
        <s v="Repositório Institucional dos Hospitais da Universidade de Coimbra "/>
        <s v="Repositorio Institucional Universidad de Granada "/>
        <s v="Repositorio Institucional Universidad de Málaga "/>
        <s v="Repositorio OAI Biblioteca Digital Universidad Nacional de Cuyo "/>
        <s v="Repositorio Tesis Doctorales - Universidad de Burgos "/>
        <s v="Repositorio UASB-DIGITAL "/>
        <s v="Repository at Institute of Mathematics and Informatics "/>
        <s v="Repository ISS and Hivos "/>
        <s v="Repository of Open access Scholarly E-collections "/>
        <s v="Repository of the Academy's Library "/>
        <s v="Repository@Napier "/>
        <s v="Repozytorium Eny Politechnika Wrocławska "/>
        <s v="Research Archive and Digital Asset Repository "/>
        <s v="Research at Sofia University "/>
        <s v="Research Commons@Waikato "/>
        <s v="Research Exchange "/>
        <s v="Research Information Repository "/>
        <s v="Research Online "/>
        <s v="Research Repository "/>
        <s v="Research Support Scheme - Central European University "/>
        <s v="research_online@UCD "/>
        <s v="Research@ASB "/>
        <s v="ResearchArchive at Victoria University of Wellington "/>
        <s v="ResearchOnline@ND "/>
        <s v="ResearchSpace@Auckland "/>
        <s v="ResearchWorks "/>
        <s v="Resource Repository "/>
        <s v="Rheinischen Landesbibliothek Dokumentenserver "/>
        <s v="Rhodes eResearch Repository "/>
        <s v="RiFEUP - Repositório Institucional da FEUP "/>
        <s v="RIT Digital Media Library "/>
        <s v="Ritsumeikan Research Repository "/>
        <s v="RiuNet "/>
        <s v="ROAR at University of East London "/>
        <s v="Roehampton University Research Repository "/>
        <s v="Roskilde Universitetscenter's Digitale Arkiv "/>
        <s v="Royal Holloway Research Online "/>
        <s v="Ruhr-Universität Bochum Dissertation Server "/>
        <s v="RUIdeRA "/>
        <s v="Rutgers Community Repository "/>
        <s v="SA Health Publications "/>
        <s v="SaarDok-Datenbank "/>
        <s v="Sabanci University Research Database "/>
        <s v="Saga University Institutional Repository "/>
        <s v="Saitama University Cyber Repository of Academic Resources "/>
        <s v="Sandra Day O'Connor College of Law Faculty Scholarship Repository "/>
        <s v="Sapientia "/>
        <s v="Sardar Vallabhbai National Institute of Technology EPrints "/>
        <s v="SAS-SPACE "/>
        <s v="SavifaDok Datenbank "/>
        <s v="Scholarly Commons @ AUT University "/>
        <s v="Scholarly Commons at Miami University "/>
        <s v="Scholarly Materials And Research @ Georgia Tech "/>
        <s v="ScholarlyCommons@Penn "/>
        <s v="Scholars' Mine "/>
        <s v="ScholarsArchive "/>
        <s v="ScholarsArchive@OSU "/>
        <s v="Scholarship@Western "/>
        <s v="ScholarSpace at University of Hawai'i at Manoa "/>
        <s v="Scholarworks@GVSU "/>
        <s v="ScholarWorks@UMass Amherst "/>
        <s v="School of Information, University of Texas at Austin "/>
        <s v="Science and Religion Dialogue Prints "/>
        <s v="Scientific documents from the Saarland University, "/>
        <s v="Scientific Electronic Library Online - Paraguay "/>
        <s v="Scientific Open-access Literature Archive and Repository "/>
        <s v="Scientific Repository "/>
        <s v="Servicio de Difusión de la Creación Intelectual "/>
        <s v="Servicios Bibliotecarios de la Universidad de Los Andes "/>
        <s v="Serviços de Documentação e Informação "/>
        <s v="SerWisS - Server für wissenschaftliche Schriften der Fachhochschule Hannover "/>
        <s v="Sharing Environmental &amp; Ecological Knowledge Space "/>
        <s v="Sheffield Hallam University Research Archive "/>
        <s v="Shimane University Web Archives of kNowledge "/>
        <s v="Shinshu University Institutional Repository "/>
        <s v="Shizuoka University REpository "/>
        <s v="Shocker Open Access Repository "/>
        <s v="SILS Electronic Theses &amp; Dissertations "/>
        <s v="Simon Fraser University Institutional Repository "/>
        <s v="SIOExplorer Digital Library Project "/>
        <s v="Sissa Digital Library "/>
        <s v="Skemman "/>
        <s v="Smithsonian Digital Repository "/>
        <s v="SNU Open Ropository and Archive "/>
        <s v="SOAS Research Online "/>
        <s v="Solent Electronic Archive "/>
        <s v="SOM Electronic Reports "/>
        <s v="Soros Network Archival Portal "/>
        <s v="Southern Taiwan University Institutional Repository "/>
        <s v="Spiral - Imperial College Digital Repository "/>
        <s v="SSPAL.doc "/>
        <s v="St. Luke's College of Nursing Repository "/>
        <s v="Staats- und Universitätsbibliothek Bremen - Historiche Karten "/>
        <s v="Stellenbosch University SUNeTD repository "/>
        <s v="Stellenbosch University SUNScholar Repository "/>
        <s v="STFC ePublication Archive "/>
        <s v="Stirling Online Research Repository "/>
        <s v="STOÀ e-PRINTS "/>
        <s v="Stratingh Institute Publications "/>
        <s v="Sudan Open Archive "/>
        <s v="Surrey Scholarship OnLine "/>
        <s v="Sussex Research Online "/>
        <s v="Swansea Metropolitan University Repository "/>
        <s v="Swedish Institute of Computer Science Publications Database "/>
        <s v="Swedish School of Sport and Health Sciences "/>
        <s v="Swinburne Image Bank "/>
        <s v="Swinburne Research Bank "/>
        <s v="Swinburne University of Technology - Australasian Digital Theses Program "/>
        <s v="Sycamore Scholars "/>
        <s v="Sydney Digital Postgraduate Theses "/>
        <s v="Sydney eScholarship "/>
        <s v="System Competence Area Document Server "/>
        <s v="Taipei Medical University Repository "/>
        <s v="Tamkang University Institutional Repository "/>
        <s v="Tampere University Dissertations "/>
        <s v="Tampereen yliopiston sähköiset julkaisut - Tampere University Electronic Publications "/>
        <s v="Tampereen Yliopiston Väitöskirjat "/>
        <s v="Te Tumu Eprints Repository "/>
        <s v="TED Ankara College IB Thesis "/>
        <s v="Ted Nelson's EPrint Archive "/>
        <s v="Teesside University's Research Repository "/>
        <s v="TEGRA "/>
        <s v="TElemark Open Research Archive "/>
        <s v="Temple University Electronic Dissertations "/>
        <s v="Tennessee Research and Creative Exchange "/>
        <s v="Tesis Doctorals en Xarxa "/>
        <s v="Tesis Electronica UACh "/>
        <s v="Tesis Electrónicas de la Universidad de Chile "/>
        <s v="Texas A&amp;M Repository "/>
        <s v="The BUE e-print repository "/>
        <s v="The Collections Database "/>
        <s v="The Digital Repository of University of Helsinki "/>
        <s v="The Oberta in open access "/>
        <s v="The University of Bolton Institutional Repository "/>
        <s v="Theses de l'ULP "/>
        <s v="Thèses en ligne de l'Université Toulouse III - Paul Sabatier "/>
        <s v="Thèses et Mémoires numérisés des universités de Clermont-Ferrand "/>
        <s v="Thesis Collection - Curtin University of Technology "/>
        <s v="Tierärztliche Hochschule Hannover "/>
        <s v="Tilburg University Repository "/>
        <s v="Titulos a Texto Completo del IEP "/>
        <s v="TOhoku Unviersity Repository "/>
        <s v="Tokyo Gakugei University Repository System "/>
        <s v="TopSCHOLAR "/>
        <s v="Traveling Culture: Circuit Chautauqua in the Twentieth Century "/>
        <s v="TREASURES @ UTD "/>
        <s v="TriCollege Digital Library "/>
        <s v="Trinity Digital Collections "/>
        <s v="Trinity's Access to Research Archive "/>
        <s v="Tropmed Central Antwerp "/>
        <s v="TrustSoft Publications "/>
        <s v="Tsukuba Repository "/>
        <s v="TU Delft Digital Repository "/>
        <s v="TU/e Publications "/>
        <s v="Tübinger Internet Multimedia Server "/>
        <s v="tudigit "/>
        <s v="tuprints "/>
        <s v="TUT DPub "/>
        <s v="TUT Institutional Repository "/>
        <s v="Tver State University Repository "/>
        <s v="U-Now "/>
        <s v="UAL Research Online "/>
        <s v="UB Research Online "/>
        <s v="Ubi Thesis - Conhecimento Online "/>
        <s v="UC Research Repository "/>
        <s v="UCLA Biblioteca de Medicina "/>
        <s v="UCT Computer Science Research Document Archive "/>
        <s v="UCT Lawspace "/>
        <s v="Uganda Scholarly Digital Library at Makerere "/>
        <s v="UHI Research Repository "/>
        <s v="UiS Brage "/>
        <s v="UJDigispace "/>
        <s v="Ukrainian Catholic University Repository "/>
        <s v="UKZN Institutional Repository "/>
        <s v="ULB Sachsen-Anhalt HALCoRe "/>
        <s v="Ulusal Üniversitelerarası Açık Erişim Sistemi - Bahçeşehir Üniversitesi "/>
        <s v="Ulusal Üniversitelerarası Açık Erişim Sistemi - İstanbul Teknik Üniversitesi "/>
        <s v="UM Digital Repository "/>
        <s v="UMW Libraries Digital Collections "/>
        <s v="Undergraduate theses &amp; essays from Lund University "/>
        <s v="UNDIP Institutional Repository "/>
        <s v="UniCA Eprints "/>
        <s v="UniMAP Library Digital Repository "/>
        <s v="UnipiEprints "/>
        <s v="Unisa Institutional Repository "/>
        <s v="UnissResearch "/>
        <s v="United Nations Digital Library Islamabad "/>
        <s v="Unitn-eprints PhD "/>
        <s v="Unitus DSpace "/>
        <s v="Univ. Duesseldorf: Duesseldorfer Dokumenten- und Publikationsserver "/>
        <s v="Universidad de Burgos - Repositorio Institucional. Trabajos Académicos "/>
        <s v="Universidad del Bío-Bío Cybertesis Red de Bibliotecas "/>
        <s v="Universidad Nacional De Colombia - Repositorio Institucional UN "/>
        <s v="Universidad Peruna de Ciencias Aplicadas Cibertesis "/>
        <s v="Universidad Ricardo Palma"/>
        <s v="Universidade do Minho: RepositoriUM "/>
        <s v="Università degli Studi di Napoli Federico Il Open Archive "/>
        <s v="Università degli studi di Trento Eprints "/>
        <s v="Universität Bonn Dissertationen und Habilitationen online "/>
        <s v="Universität München: Elektronische Publikationen "/>
        <s v="Universität Stuttgart, Fakultät 5, Germany, Computer Science Archive "/>
        <s v="Universiteit Twente Repository "/>
        <s v="Universiteit van Amsterdam Digital Academic Repository "/>
        <s v="Universiti Putra Malaysia Institutional Repository "/>
        <s v="Universiti Teknologi Malaysia Institutional Repository "/>
        <s v="University College London Eprints "/>
        <s v="University of Arizona Institutional Repository "/>
        <s v="University of Birmingham Research Archive, E-papers Repository "/>
        <s v="University of Birmingham Research Archive, E-prints Repository "/>
        <s v="University of Birmingham Research Archive, E-theses Repository "/>
        <s v="University of Botswana Research, Innovation and Scholarship Archive "/>
        <s v="University of Brighton Repository "/>
        <s v="University of British Columbia's Information Repository "/>
        <s v="University of Canberra - Australasian Digital Theses Program "/>
        <s v="University of Chicago Library Digital Activities &amp; Collections "/>
        <s v="University of Cincinnati Digital Resource Commons "/>
        <s v="University of Debrecen Electronic Archive "/>
        <s v="University of Delaware Library Institutional Repository "/>
        <s v="University of Dundee Online Publications "/>
        <s v="University of East Anglia digital repository "/>
        <s v="University of Florida Digital Collections "/>
        <s v="University of Florida Institutional Repository "/>
        <s v="University of Fukui Repository "/>
        <s v="University of Georgia Electronic Theses and Dissertations "/>
        <s v="University of Hertfordshire Research Archive "/>
        <s v="University of Huddersfield Repository "/>
        <s v="University of Hull Institutional Repository "/>
        <s v="University of Jos Institutional Repository "/>
        <s v="University of Kalmar "/>
        <s v="University of Limerick Institutional Repository "/>
        <s v="University of Lincoln Institutional Repository "/>
        <s v="University of Liverpool Research Archive "/>
        <s v="University of Mary Washington's Digital Library Repository "/>
        <s v="University of Melbourne ePrints Repository "/>
        <s v="University of Michigan Library Repository "/>
        <s v="University of Minnesota Digital Conservancy "/>
        <s v="University of Minnesota IMAGES "/>
        <s v="University of Miyazaki DSpace "/>
        <s v="University of Nevada, Las Vegas Repository "/>
        <s v="University of New Orleans Digital Research Collections "/>
        <s v="University of Newcastle's Digital Repository "/>
        <s v="University of Oregon Scholars' Bank "/>
        <s v="University of Pretoria Electronic Theses and Dissertations "/>
        <s v="University of Queensland eSpace "/>
        <s v="University of Regensburg Publication Server "/>
        <s v="University of Rochester Digital Repository "/>
        <s v="University of Salford Institutional Repository "/>
        <s v="University of Southern California Digital Archive "/>
        <s v="University of Southern Queensland - Australasian Digital Theses Program "/>
        <s v="University of Southern Queensland ePrints "/>
        <s v="University of Strathclyde Institutional Repository "/>
        <s v="University of Tasmania Eprints Repository "/>
        <s v="University of Tennessee Digital Library Center "/>
        <s v="University of Tennessee Sunsite Open Archives Initiative "/>
        <s v="University of Texas Arlington -- Institutional Repository "/>
        <s v="University of the Free State ETD "/>
        <s v="University of the Ryukyus Repository "/>
        <s v="University of the Western Cape Research Repository "/>
        <s v="University of the Witwatersrand Institutional Repository "/>
        <s v="University of Toronto Research Repository "/>
        <s v="University of Toronto Scarborough Experimental Eprints Archive "/>
        <s v="University of Utah Institutional Repository "/>
        <s v="University of Wales Aberystwyth Repository "/>
        <s v="University of Washington Structural Informatics Group Publications "/>
        <s v="University of Worcester Research and Publications "/>
        <s v="University of Zagreb Medical School Repository "/>
        <s v="University of Zululand Repository "/>
        <s v="University Tenaga Nasional Digital Repository "/>
        <s v="UNSW@ADFA "/>
        <s v="UNSWorks "/>
        <s v="UNT Digital Library "/>
        <s v="UNTHSC Scholarly Repository "/>
        <s v="UPCommons - E-prints UPC "/>
        <s v="UPCommons - Revistes i congressos UPC "/>
        <s v="UPCommons - Treballs acadèmics UPC "/>
        <s v="UPCommons - Videoteca UPC "/>
        <s v="UPSpace at the University of Pretoria "/>
        <s v="Urban and Regional Studies Institute "/>
        <s v="USU Repository "/>
        <s v="UT Digital Repository "/>
        <s v="UT Repository "/>
        <s v="UTL Repository "/>
        <s v="UTSiPress Institutional Repository "/>
        <s v="Utsunomiya University Academic Information Repository "/>
        <s v="UUM IRepository "/>
        <s v="UVicDSpace "/>
        <s v="UWC Theses and Dissertations  "/>
        <s v="UWE Research Repository "/>
        <s v="UWISpace "/>
        <s v="UWS Digital Theses "/>
        <s v="UWS Research Repository "/>
        <s v="UWSpace "/>
        <s v="Vanderbilt Electronic Thesis and Dissertation Archive "/>
        <s v="VBN "/>
        <s v="Verkehrsmodelle "/>
        <s v="Victoria University Eprints Repository "/>
        <s v="Virginia Tech Computer Science Technical Reports "/>
        <s v="Virginia Tech Digital Library Research Laboratory ePrints "/>
        <s v="Volltextserver der Universitaet Bamberg "/>
        <s v="Volltextserver Universität Ulm - VTS Publication Service "/>
        <s v="Vtext Digital Repository "/>
        <s v="VTT Publications Register "/>
        <s v="W. M. Keck Laboratory of Hydraulics and Water Resources Technical Reports "/>
        <s v="Wageningen Yield "/>
        <s v="Warwick Research Archives Project Repository "/>
        <s v="Washington University School of Medicine Dspace "/>
        <s v="Waterford Institute of Technology Repository "/>
        <s v="Web-based Archive of RIVM Publications "/>
        <s v="WesScholar "/>
        <s v="WestminsterResearch "/>
        <s v="White Rose E-theses Online "/>
        <s v="White Rose Research Online "/>
        <s v="Wintec Research Archive "/>
        <s v="Wisdom Archive "/>
        <s v="Wolverhampton Intellectual Repository and E-theses "/>
        <s v="Woods Hole Open Access Server "/>
        <s v="WorldFish Center Publications "/>
        <s v="WSU Libraries Digital Collections "/>
        <s v="Xiamen University Institutional Repository "/>
        <s v="Xios Theses "/>
        <s v="Yale Medicine Thesis Digital Library "/>
        <s v="Yamaguchi University Navigator for Open access Collection and Archives "/>
        <s v="Yokohama National University Repository "/>
        <s v="York St John University ArchivalWare Digital Library "/>
        <s v="YorkSpace "/>
        <s v="YOU Campus Repository "/>
        <s v="Zentrum für Allgemeine Sprachwissenschaft, Typologie und Universalienforschung OAI Archive "/>
        <s v="Zernike Institute for Advanced Materials Publications "/>
        <s v="Zhytomyr State University Library "/>
        <s v="Zielonogórska Biblioteka Cyfrowa (Digital Library of Zielona Gora) "/>
        <s v="Zurich Open Repository and Archive "/>
        <s v="Архив электронных публикаций "/>
        <s v="Е-library of the Udmurt State University "/>
        <s v="КРАД: Наука Центральной Азии "/>
        <s v="Соционет "/>
        <s v="Цифровий репозиторій Харківської національної академії міського господарства (KNAME Digital Repository) "/>
        <s v="Электронная библиотека ФБ БГУ (BSU Digital Library) "/>
        <s v="Электронный архив УрГУ "/>
        <s v="嘉義大學機構典藏 (National Chaiyi University Institutional Repository) "/>
        <s v="環太平洋大学研究成果リポジトリ (IPU REPOSITORY) "/>
      </sharedItems>
    </cacheField>
    <cacheField name="Country" numFmtId="0">
      <sharedItems containsBlank="1" count="96">
        <s v="Afghanistan "/>
        <s v="Argentina "/>
        <s v="Australia "/>
        <s v="Australia  "/>
        <s v="Austria "/>
        <s v="Azerbaijan "/>
        <s v="Bangladesh "/>
        <s v="Belarus "/>
        <s v="Belgium "/>
        <s v="Bolivia "/>
        <s v="Botswana "/>
        <s v="Brazil "/>
        <s v="Brazil  "/>
        <s v="Bulgaria "/>
        <s v="Canada "/>
        <s v="Cape Verde "/>
        <s v="Chile "/>
        <s v="China "/>
        <s v="Colombia "/>
        <s v="Costa Rica "/>
        <s v="Croatia "/>
        <s v="Cyprus "/>
        <s v="Czech Republic "/>
        <s v="Denmark "/>
        <s v="Denmark  "/>
        <s v="Ecuador "/>
        <s v="Egypt "/>
        <s v="El Salvador "/>
        <s v="El Salvador  "/>
        <s v="Estonia "/>
        <s v="Ethiopia  "/>
        <s v="Finland "/>
        <s v="France "/>
        <s v="Germany "/>
        <s v="Ghana "/>
        <s v="Greece "/>
        <s v="Hungary "/>
        <s v="Iceland "/>
        <s v="India "/>
        <s v="Indonesia "/>
        <s v="Iran "/>
        <s v="Ireland "/>
        <s v="Israel "/>
        <s v="Italy "/>
        <s v="Jamaica "/>
        <s v="Jamaica  "/>
        <s v="Japan "/>
        <s v="Kenya "/>
        <s v="Korea, Republic of "/>
        <s v="Kyrgyzstan "/>
        <s v="Latvia "/>
        <s v="Lithuania "/>
        <s v="Malaysia "/>
        <s v="Malaysia  "/>
        <s v="Mexico "/>
        <s v="Namibia "/>
        <s v="Netherlands "/>
        <s v="New Zealand "/>
        <s v="Nicaragua "/>
        <s v="Nigeria "/>
        <s v="Norway "/>
        <s v="Pakistan "/>
        <s v="Paraguay "/>
        <s v="Peru "/>
        <s v="Philippines "/>
        <s v="Poland "/>
        <s v="Portugal "/>
        <s v="Puerto Rico "/>
        <s v="Qatar "/>
        <s v="Romania "/>
        <s v="Russian Federation "/>
        <s v="Saudi Arabia "/>
        <s v="Senegal "/>
        <s v="Serbia "/>
        <s v="Singapore "/>
        <s v="Slovenia "/>
        <s v="South Africa"/>
        <s v="South Africa "/>
        <s v="Spain "/>
        <s v="Sri Lanka "/>
        <s v="Sweden "/>
        <s v="Switzerland "/>
        <s v="Taiwan "/>
        <s v="Thailand "/>
        <s v="Trinidad and Tobago "/>
        <s v="Turkey "/>
        <s v="Uganda "/>
        <s v="Ukraine "/>
        <s v="United Kingdom "/>
        <s v="United States"/>
        <s v="United States "/>
        <s v="United States  "/>
        <s v="Venezuela "/>
        <s v="Viet Nam "/>
        <s v="Zimbabwe "/>
        <m/>
      </sharedItems>
    </cacheField>
    <cacheField name="Continent" numFmtId="0">
      <sharedItems count="8">
        <s v="Africa"/>
        <s v="Asia"/>
        <s v="Australasia"/>
        <s v="Caribbean"/>
        <s v="Central America"/>
        <s v="Europe"/>
        <s v="North America"/>
        <s v="South America"/>
      </sharedItems>
    </cacheField>
    <cacheField name="DC" numFmtId="0">
      <sharedItems containsBlank="1" containsMixedTypes="1" containsNumber="1" containsInteger="1" minValue="0" maxValue="907560" count="860">
        <n v="0"/>
        <n v="1"/>
        <n v="2"/>
        <n v="4"/>
        <n v="7"/>
        <n v="8"/>
        <n v="9"/>
        <n v="10"/>
        <n v="12"/>
        <n v="13"/>
        <n v="14"/>
        <n v="17"/>
        <n v="18"/>
        <n v="19"/>
        <n v="21"/>
        <n v="25"/>
        <n v="26"/>
        <n v="27"/>
        <n v="29"/>
        <n v="30"/>
        <n v="34"/>
        <n v="35"/>
        <n v="36"/>
        <n v="37"/>
        <n v="38"/>
        <n v="40"/>
        <n v="44"/>
        <n v="46"/>
        <n v="47"/>
        <n v="48"/>
        <n v="50"/>
        <n v="51"/>
        <n v="52"/>
        <n v="54"/>
        <n v="55"/>
        <n v="58"/>
        <n v="59"/>
        <n v="60"/>
        <n v="61"/>
        <n v="63"/>
        <n v="64"/>
        <n v="69"/>
        <n v="70"/>
        <n v="71"/>
        <n v="72"/>
        <n v="73"/>
        <n v="76"/>
        <n v="77"/>
        <n v="79"/>
        <n v="82"/>
        <n v="83"/>
        <n v="86"/>
        <n v="87"/>
        <n v="88"/>
        <n v="92"/>
        <n v="94"/>
        <n v="99"/>
        <n v="100"/>
        <n v="102"/>
        <n v="103"/>
        <n v="104"/>
        <n v="105"/>
        <n v="110"/>
        <n v="112"/>
        <n v="113"/>
        <n v="115"/>
        <n v="116"/>
        <n v="124"/>
        <n v="125"/>
        <n v="129"/>
        <n v="131"/>
        <n v="135"/>
        <n v="138"/>
        <n v="140"/>
        <n v="146"/>
        <n v="147"/>
        <n v="148"/>
        <n v="150"/>
        <n v="151"/>
        <n v="152"/>
        <n v="155"/>
        <n v="158"/>
        <n v="159"/>
        <n v="160"/>
        <n v="162"/>
        <n v="163"/>
        <n v="164"/>
        <n v="165"/>
        <n v="168"/>
        <n v="170"/>
        <n v="172"/>
        <n v="173"/>
        <n v="175"/>
        <n v="178"/>
        <n v="179"/>
        <n v="180"/>
        <n v="182"/>
        <n v="185"/>
        <n v="198"/>
        <n v="200"/>
        <n v="207"/>
        <n v="210"/>
        <n v="213"/>
        <n v="218"/>
        <n v="219"/>
        <n v="220"/>
        <n v="223"/>
        <n v="226"/>
        <n v="230"/>
        <n v="234"/>
        <n v="236"/>
        <n v="238"/>
        <n v="242"/>
        <n v="247"/>
        <n v="250"/>
        <n v="251"/>
        <n v="253"/>
        <n v="254"/>
        <n v="255"/>
        <n v="259"/>
        <n v="261"/>
        <n v="263"/>
        <n v="266"/>
        <n v="273"/>
        <n v="281"/>
        <n v="291"/>
        <n v="293"/>
        <n v="296"/>
        <n v="317"/>
        <n v="322"/>
        <n v="323"/>
        <n v="330"/>
        <n v="336"/>
        <n v="340"/>
        <n v="345"/>
        <n v="352"/>
        <n v="357"/>
        <n v="358"/>
        <n v="359"/>
        <n v="366"/>
        <n v="367"/>
        <n v="368"/>
        <n v="374"/>
        <n v="378"/>
        <n v="380"/>
        <n v="381"/>
        <n v="382"/>
        <n v="390"/>
        <n v="395"/>
        <n v="400"/>
        <n v="403"/>
        <n v="404"/>
        <n v="405"/>
        <n v="407"/>
        <n v="410"/>
        <n v="412"/>
        <n v="414"/>
        <n v="422"/>
        <n v="426"/>
        <n v="429"/>
        <n v="430"/>
        <n v="437"/>
        <n v="439"/>
        <n v="441"/>
        <n v="442"/>
        <n v="443"/>
        <n v="452"/>
        <n v="462"/>
        <n v="463"/>
        <n v="465"/>
        <n v="470"/>
        <n v="471"/>
        <n v="476"/>
        <n v="479"/>
        <n v="480"/>
        <n v="486"/>
        <n v="489"/>
        <n v="500"/>
        <n v="502"/>
        <n v="503"/>
        <n v="504"/>
        <n v="505"/>
        <n v="506"/>
        <n v="507"/>
        <n v="516"/>
        <n v="523"/>
        <n v="527"/>
        <n v="529"/>
        <n v="538"/>
        <n v="542"/>
        <n v="551"/>
        <n v="553"/>
        <n v="560"/>
        <n v="563"/>
        <n v="566"/>
        <n v="572"/>
        <n v="573"/>
        <n v="577"/>
        <n v="581"/>
        <n v="586"/>
        <n v="588"/>
        <n v="589"/>
        <n v="592"/>
        <n v="594"/>
        <n v="601"/>
        <n v="615"/>
        <n v="623"/>
        <n v="631"/>
        <n v="635"/>
        <n v="638"/>
        <n v="640"/>
        <n v="652"/>
        <n v="653"/>
        <n v="661"/>
        <n v="662"/>
        <n v="665"/>
        <n v="671"/>
        <n v="672"/>
        <n v="675"/>
        <n v="681"/>
        <n v="682"/>
        <n v="685"/>
        <n v="688"/>
        <n v="689"/>
        <n v="691"/>
        <n v="695"/>
        <n v="702"/>
        <n v="705"/>
        <n v="713"/>
        <n v="714"/>
        <n v="732"/>
        <n v="738"/>
        <n v="742"/>
        <n v="745"/>
        <n v="759"/>
        <n v="764"/>
        <n v="770"/>
        <n v="771"/>
        <n v="772"/>
        <n v="774"/>
        <n v="776"/>
        <n v="787"/>
        <n v="793"/>
        <n v="797"/>
        <n v="800"/>
        <n v="810"/>
        <n v="814"/>
        <n v="820"/>
        <n v="825"/>
        <n v="840"/>
        <n v="855"/>
        <n v="866"/>
        <n v="884"/>
        <n v="893"/>
        <n v="894"/>
        <n v="926"/>
        <n v="929"/>
        <n v="932"/>
        <n v="934"/>
        <n v="948"/>
        <n v="952"/>
        <n v="955"/>
        <n v="981"/>
        <n v="991"/>
        <n v="996"/>
        <n v="997"/>
        <n v="1000"/>
        <n v="1003"/>
        <n v="1011"/>
        <n v="1015"/>
        <n v="1020"/>
        <n v="1021"/>
        <n v="1022"/>
        <n v="1027"/>
        <n v="1030"/>
        <n v="1036"/>
        <n v="1046"/>
        <n v="1068"/>
        <n v="1072"/>
        <n v="1073"/>
        <n v="1081"/>
        <n v="1082"/>
        <n v="1089"/>
        <n v="1098"/>
        <n v="1100"/>
        <n v="1105"/>
        <n v="1121"/>
        <n v="1134"/>
        <n v="1138"/>
        <n v="1151"/>
        <n v="1156"/>
        <n v="1167"/>
        <n v="1195"/>
        <n v="1200"/>
        <n v="1203"/>
        <n v="1219"/>
        <n v="1224"/>
        <n v="1246"/>
        <n v="1249"/>
        <n v="1250"/>
        <n v="1253"/>
        <n v="1254"/>
        <n v="1269"/>
        <n v="1271"/>
        <n v="1276"/>
        <n v="1280"/>
        <n v="1290"/>
        <n v="1302"/>
        <n v="1320"/>
        <n v="1330"/>
        <n v="1334"/>
        <n v="1336"/>
        <n v="1337"/>
        <n v="1352"/>
        <n v="1359"/>
        <n v="1363"/>
        <n v="1371"/>
        <n v="1376"/>
        <n v="1410"/>
        <n v="1411"/>
        <n v="1415"/>
        <n v="1416"/>
        <n v="1417"/>
        <n v="1422"/>
        <n v="1424"/>
        <n v="1450"/>
        <n v="1461"/>
        <n v="1477"/>
        <n v="1482"/>
        <n v="1484"/>
        <n v="1487"/>
        <n v="1490"/>
        <n v="1503"/>
        <n v="1523"/>
        <n v="1524"/>
        <n v="1525"/>
        <n v="1543"/>
        <n v="1576"/>
        <n v="1577"/>
        <n v="1582"/>
        <n v="1583"/>
        <n v="1587"/>
        <n v="1589"/>
        <n v="1594"/>
        <n v="1603"/>
        <n v="1607"/>
        <n v="1639"/>
        <n v="1647"/>
        <n v="1656"/>
        <n v="1657"/>
        <n v="1669"/>
        <n v="1671"/>
        <n v="1708"/>
        <n v="1709"/>
        <n v="1720"/>
        <n v="1725"/>
        <n v="1734"/>
        <n v="1739"/>
        <n v="1748"/>
        <n v="1759"/>
        <n v="1764"/>
        <n v="1773"/>
        <n v="1786"/>
        <n v="1815"/>
        <n v="1821"/>
        <n v="1833"/>
        <n v="1873"/>
        <n v="1874"/>
        <n v="1876"/>
        <n v="1897"/>
        <n v="1909"/>
        <n v="1917"/>
        <n v="1926"/>
        <n v="1932"/>
        <n v="1934"/>
        <n v="1941"/>
        <n v="1943"/>
        <n v="1951"/>
        <n v="1979"/>
        <n v="2004"/>
        <n v="2015"/>
        <n v="2026"/>
        <n v="2042"/>
        <n v="2051"/>
        <n v="2056"/>
        <n v="2062"/>
        <n v="2066"/>
        <n v="2076"/>
        <n v="2081"/>
        <n v="2097"/>
        <n v="2120"/>
        <n v="2126"/>
        <n v="2133"/>
        <n v="2143"/>
        <n v="2144"/>
        <n v="2146"/>
        <n v="2152"/>
        <n v="2154"/>
        <n v="2165"/>
        <n v="2193"/>
        <n v="2195"/>
        <n v="2202"/>
        <n v="2204"/>
        <n v="2205"/>
        <n v="2219"/>
        <n v="2240"/>
        <n v="2250"/>
        <n v="2254"/>
        <n v="2258"/>
        <n v="2279"/>
        <n v="2280"/>
        <n v="2286"/>
        <n v="2301"/>
        <n v="2325"/>
        <n v="2355"/>
        <n v="2375"/>
        <n v="2376"/>
        <n v="2390"/>
        <n v="2419"/>
        <n v="2434"/>
        <n v="2435"/>
        <n v="2481"/>
        <n v="2488"/>
        <n v="2502"/>
        <n v="2506"/>
        <n v="2519"/>
        <n v="2523"/>
        <n v="2536"/>
        <n v="2540"/>
        <n v="2565"/>
        <n v="2576"/>
        <n v="2579"/>
        <n v="2580"/>
        <n v="2588"/>
        <n v="2600"/>
        <n v="2631"/>
        <n v="2637"/>
        <n v="2641"/>
        <n v="2646"/>
        <n v="2709"/>
        <n v="2712"/>
        <n v="2717"/>
        <n v="2720"/>
        <n v="2744"/>
        <n v="2749"/>
        <n v="2750"/>
        <n v="2757"/>
        <n v="2766"/>
        <n v="2772"/>
        <n v="2782"/>
        <n v="2822"/>
        <n v="2832"/>
        <n v="2842"/>
        <n v="2855"/>
        <n v="2858"/>
        <n v="2885"/>
        <n v="2887"/>
        <n v="2901"/>
        <n v="2911"/>
        <n v="2942"/>
        <n v="2949"/>
        <n v="2954"/>
        <n v="2972"/>
        <n v="2996"/>
        <n v="3005"/>
        <n v="3014"/>
        <n v="3017"/>
        <n v="3018"/>
        <n v="3036"/>
        <n v="3041"/>
        <n v="3043"/>
        <n v="3045"/>
        <n v="3051"/>
        <n v="3055"/>
        <n v="3059"/>
        <n v="3075"/>
        <n v="3077"/>
        <n v="3081"/>
        <n v="3106"/>
        <n v="3111"/>
        <n v="3151"/>
        <n v="3164"/>
        <n v="3173"/>
        <n v="3182"/>
        <n v="3183"/>
        <n v="3197"/>
        <n v="3219"/>
        <n v="3227"/>
        <n v="3228"/>
        <n v="3231"/>
        <n v="3249"/>
        <n v="3272"/>
        <n v="3279"/>
        <n v="3282"/>
        <n v="3301"/>
        <n v="3302"/>
        <n v="3320"/>
        <n v="3321"/>
        <n v="3360"/>
        <n v="3373"/>
        <n v="3441"/>
        <n v="3454"/>
        <n v="3463"/>
        <n v="3474"/>
        <n v="3509"/>
        <n v="3510"/>
        <n v="3514"/>
        <n v="3553"/>
        <n v="3558"/>
        <n v="3560"/>
        <n v="3578"/>
        <n v="3608"/>
        <n v="3610"/>
        <n v="3630"/>
        <n v="3662"/>
        <n v="3668"/>
        <n v="3703"/>
        <n v="3731"/>
        <n v="3732"/>
        <n v="3764"/>
        <n v="3790"/>
        <n v="3820"/>
        <n v="3835"/>
        <n v="3848"/>
        <n v="3854"/>
        <n v="3871"/>
        <n v="3882"/>
        <n v="3898"/>
        <n v="3920"/>
        <n v="3938"/>
        <n v="3946"/>
        <n v="4016"/>
        <n v="4019"/>
        <n v="4034"/>
        <n v="4047"/>
        <n v="4051"/>
        <n v="4073"/>
        <n v="4102"/>
        <n v="4104"/>
        <n v="4106"/>
        <n v="4109"/>
        <n v="4118"/>
        <n v="4133"/>
        <n v="4155"/>
        <n v="4168"/>
        <n v="4182"/>
        <n v="4183"/>
        <n v="4211"/>
        <n v="4240"/>
        <n v="4244"/>
        <n v="4303"/>
        <n v="4312"/>
        <n v="4331"/>
        <n v="4343"/>
        <n v="4364"/>
        <n v="4375"/>
        <n v="4405"/>
        <n v="4426"/>
        <n v="4456"/>
        <n v="4462"/>
        <n v="4486"/>
        <n v="4508"/>
        <n v="4512"/>
        <n v="4514"/>
        <n v="4530"/>
        <n v="4574"/>
        <n v="4621"/>
        <n v="4625"/>
        <n v="4647"/>
        <n v="4670"/>
        <n v="4694"/>
        <n v="4695"/>
        <n v="4871"/>
        <n v="4874"/>
        <n v="4896"/>
        <n v="4897"/>
        <n v="4898"/>
        <n v="4936"/>
        <n v="4959"/>
        <n v="5000"/>
        <n v="5016"/>
        <n v="5041"/>
        <n v="5075"/>
        <n v="5134"/>
        <n v="5138"/>
        <n v="5147"/>
        <n v="5202"/>
        <n v="5212"/>
        <n v="5221"/>
        <n v="5385"/>
        <n v="5425"/>
        <n v="5489"/>
        <n v="5527"/>
        <n v="5554"/>
        <n v="5612"/>
        <n v="5660"/>
        <n v="5661"/>
        <n v="5676"/>
        <n v="5688"/>
        <n v="5691"/>
        <n v="5692"/>
        <n v="5733"/>
        <n v="5762"/>
        <n v="5821"/>
        <n v="5908"/>
        <n v="5936"/>
        <n v="5983"/>
        <n v="6047"/>
        <n v="6097"/>
        <n v="6107"/>
        <n v="6115"/>
        <n v="6310"/>
        <n v="6336"/>
        <n v="6343"/>
        <n v="6375"/>
        <n v="6430"/>
        <n v="6431"/>
        <n v="6463"/>
        <n v="6511"/>
        <n v="6513"/>
        <n v="6556"/>
        <n v="6576"/>
        <n v="6597"/>
        <n v="6636"/>
        <n v="6639"/>
        <n v="6655"/>
        <n v="6673"/>
        <n v="6702"/>
        <n v="6788"/>
        <n v="6832"/>
        <n v="6915"/>
        <n v="7075"/>
        <n v="7180"/>
        <n v="7215"/>
        <n v="7229"/>
        <n v="7248"/>
        <n v="7259"/>
        <n v="7268"/>
        <n v="7294"/>
        <n v="7368"/>
        <n v="7373"/>
        <n v="7387"/>
        <n v="7404"/>
        <n v="7430"/>
        <n v="7453"/>
        <n v="7521"/>
        <n v="7547"/>
        <n v="7638"/>
        <n v="7640"/>
        <n v="7718"/>
        <n v="7925"/>
        <n v="7934"/>
        <n v="7939"/>
        <n v="7961"/>
        <n v="8100"/>
        <n v="8122"/>
        <n v="8131"/>
        <n v="8250"/>
        <n v="8263"/>
        <n v="8265"/>
        <n v="8283"/>
        <n v="8291"/>
        <n v="8292"/>
        <n v="8305"/>
        <n v="8364"/>
        <n v="8374"/>
        <n v="8408"/>
        <n v="8568"/>
        <n v="8700"/>
        <n v="8791"/>
        <n v="8873"/>
        <n v="8905"/>
        <n v="9011"/>
        <n v="9017"/>
        <n v="9052"/>
        <n v="9078"/>
        <n v="9188"/>
        <n v="9195"/>
        <n v="9244"/>
        <n v="9315"/>
        <n v="9511"/>
        <n v="9524"/>
        <n v="9639"/>
        <n v="9711"/>
        <n v="9736"/>
        <n v="9768"/>
        <n v="9903"/>
        <n v="9956"/>
        <n v="10217"/>
        <n v="10329"/>
        <n v="10456"/>
        <n v="10493"/>
        <n v="10498"/>
        <n v="10551"/>
        <n v="10594"/>
        <n v="10724"/>
        <n v="10737"/>
        <n v="11174"/>
        <n v="11308"/>
        <n v="11396"/>
        <n v="11549"/>
        <n v="11553"/>
        <n v="11578"/>
        <n v="11850"/>
        <n v="11876"/>
        <n v="12069"/>
        <n v="12220"/>
        <n v="12255"/>
        <n v="12269"/>
        <n v="12312"/>
        <n v="12389"/>
        <n v="12454"/>
        <n v="12469"/>
        <n v="12507"/>
        <n v="12903"/>
        <n v="13047"/>
        <n v="13082"/>
        <n v="13116"/>
        <n v="13125"/>
        <n v="13134"/>
        <n v="13236"/>
        <n v="13247"/>
        <n v="13290"/>
        <n v="13309"/>
        <n v="13386"/>
        <n v="13601"/>
        <n v="13605"/>
        <n v="13690"/>
        <n v="13774"/>
        <n v="13874"/>
        <n v="13884"/>
        <n v="13887"/>
        <n v="14133"/>
        <n v="14219"/>
        <n v="14255"/>
        <n v="14309"/>
        <n v="14469"/>
        <n v="14647"/>
        <n v="14696"/>
        <n v="14753"/>
        <n v="14807"/>
        <n v="15185"/>
        <n v="15200"/>
        <n v="15346"/>
        <n v="15462"/>
        <n v="15561"/>
        <n v="15624"/>
        <n v="15636"/>
        <n v="15810"/>
        <n v="16013"/>
        <n v="16079"/>
        <n v="16377"/>
        <n v="16381"/>
        <n v="16385"/>
        <n v="16587"/>
        <n v="16638"/>
        <n v="16707"/>
        <n v="16747"/>
        <n v="16834"/>
        <n v="16851"/>
        <n v="16883"/>
        <n v="16929"/>
        <n v="16988"/>
        <n v="17107"/>
        <n v="17287"/>
        <n v="17340"/>
        <n v="17652"/>
        <n v="17673"/>
        <n v="17834"/>
        <n v="17932"/>
        <n v="18143"/>
        <n v="18496"/>
        <n v="18528"/>
        <n v="18643"/>
        <n v="18650"/>
        <n v="20118"/>
        <n v="20300"/>
        <n v="20654"/>
        <n v="20774"/>
        <n v="20797"/>
        <n v="21297"/>
        <n v="21325"/>
        <n v="21332"/>
        <n v="21340"/>
        <n v="22257"/>
        <n v="22378"/>
        <n v="22504"/>
        <n v="22915"/>
        <n v="22953"/>
        <n v="23247"/>
        <n v="23269"/>
        <n v="23748"/>
        <n v="24207"/>
        <n v="25087"/>
        <n v="25468"/>
        <n v="25849"/>
        <n v="26844"/>
        <n v="28138"/>
        <n v="28569"/>
        <n v="28675"/>
        <n v="29106"/>
        <n v="29444"/>
        <n v="29501"/>
        <n v="30675"/>
        <n v="32966"/>
        <n v="32971"/>
        <n v="33072"/>
        <n v="33775"/>
        <n v="33786"/>
        <n v="33991"/>
        <n v="35203"/>
        <n v="35463"/>
        <n v="36365"/>
        <n v="36918"/>
        <n v="37838"/>
        <n v="40892"/>
        <n v="42036"/>
        <n v="42680"/>
        <n v="42969"/>
        <n v="43960"/>
        <n v="44503"/>
        <n v="44984"/>
        <n v="46233"/>
        <n v="47287"/>
        <n v="53082"/>
        <n v="54928"/>
        <n v="55162"/>
        <n v="55889"/>
        <n v="56500"/>
        <n v="58233"/>
        <n v="59252"/>
        <n v="59804"/>
        <n v="60724"/>
        <n v="65111"/>
        <n v="65141"/>
        <n v="72415"/>
        <n v="74002"/>
        <n v="75106"/>
        <n v="80966"/>
        <n v="89032"/>
        <n v="92312"/>
        <n v="101190"/>
        <n v="109916"/>
        <n v="110599"/>
        <n v="112155"/>
        <n v="119550"/>
        <n v="126404"/>
        <n v="132334"/>
        <n v="151865"/>
        <n v="153682"/>
        <n v="154805"/>
        <n v="178912"/>
        <n v="186561"/>
        <n v="210825"/>
        <n v="257785"/>
        <n v="279214"/>
        <n v="874299"/>
        <n v="907560"/>
        <s v="isključen"/>
        <m/>
      </sharedItems>
    </cacheField>
    <cacheField name="AGRIS" numFmtId="0">
      <sharedItems containsString="0" containsBlank="1" containsNumber="1" containsInteger="1" minValue="30" maxValue="185154" count="4">
        <n v="30"/>
        <n v="1662"/>
        <n v="185154"/>
        <m/>
      </sharedItems>
    </cacheField>
    <cacheField name="AKF" numFmtId="0">
      <sharedItems containsString="0" containsBlank="1" containsNumber="1" containsInteger="1" minValue="10498" maxValue="10498" count="2">
        <n v="10498"/>
        <m/>
      </sharedItems>
    </cacheField>
    <cacheField name="AMF" numFmtId="0">
      <sharedItems containsString="0" containsBlank="1" containsNumber="1" containsInteger="1" minValue="210" maxValue="28571" count="3">
        <n v="210"/>
        <n v="28571"/>
        <m/>
      </sharedItems>
    </cacheField>
    <cacheField name="ARNO" numFmtId="0">
      <sharedItems containsString="0" containsBlank="1" containsNumber="1" containsInteger="1" minValue="1290" maxValue="112156" count="5">
        <n v="1290"/>
        <n v="1563"/>
        <n v="44043"/>
        <n v="112156"/>
        <m/>
      </sharedItems>
    </cacheField>
    <cacheField name="CCSD INIST" numFmtId="0">
      <sharedItems containsString="0" containsBlank="1" containsNumber="1" containsInteger="1" minValue="113" maxValue="113" count="2">
        <n v="113"/>
        <m/>
      </sharedItems>
    </cacheField>
    <cacheField name="CCSD TEL" numFmtId="0">
      <sharedItems containsString="0" containsBlank="1" containsNumber="1" containsInteger="1" minValue="113" maxValue="113" count="2">
        <n v="113"/>
        <m/>
      </sharedItems>
    </cacheField>
    <cacheField name="COLLEXIS" numFmtId="0">
      <sharedItems containsString="0" containsBlank="1" containsNumber="1" containsInteger="1" minValue="154793" maxValue="154793" count="2">
        <n v="154793"/>
        <m/>
      </sharedItems>
    </cacheField>
    <cacheField name="CONTEXT OBJECT" numFmtId="0">
      <sharedItems containsString="0" containsBlank="1" containsNumber="1" containsInteger="1" minValue="0" maxValue="59314" count="81">
        <n v="0"/>
        <n v="1"/>
        <n v="10"/>
        <n v="13"/>
        <n v="19"/>
        <n v="20"/>
        <n v="26"/>
        <n v="37"/>
        <n v="44"/>
        <n v="50"/>
        <n v="69"/>
        <n v="72"/>
        <n v="82"/>
        <n v="99"/>
        <n v="125"/>
        <n v="247"/>
        <n v="313"/>
        <n v="400"/>
        <n v="406"/>
        <n v="414"/>
        <n v="480"/>
        <n v="508"/>
        <n v="561"/>
        <n v="613"/>
        <n v="618"/>
        <n v="631"/>
        <n v="653"/>
        <n v="984"/>
        <n v="985"/>
        <n v="1000"/>
        <n v="1276"/>
        <n v="1400"/>
        <n v="1412"/>
        <n v="1417"/>
        <n v="1420"/>
        <n v="1450"/>
        <n v="1618"/>
        <n v="1639"/>
        <n v="1656"/>
        <n v="1815"/>
        <n v="1979"/>
        <n v="2102"/>
        <n v="2221"/>
        <n v="2488"/>
        <n v="2541"/>
        <n v="2598"/>
        <n v="3077"/>
        <n v="3134"/>
        <n v="3151"/>
        <n v="3231"/>
        <n v="3553"/>
        <n v="5911"/>
        <n v="6341"/>
        <n v="6424"/>
        <n v="6677"/>
        <n v="6742"/>
        <n v="7180"/>
        <n v="7248"/>
        <n v="7283"/>
        <n v="7547"/>
        <n v="7842"/>
        <n v="8571"/>
        <n v="8724"/>
        <n v="8964"/>
        <n v="9382"/>
        <n v="10872"/>
        <n v="11894"/>
        <n v="12427"/>
        <n v="12580"/>
        <n v="15088"/>
        <n v="15191"/>
        <n v="15809"/>
        <n v="16381"/>
        <n v="16810"/>
        <n v="17010"/>
        <n v="17107"/>
        <n v="18528"/>
        <n v="24176"/>
        <n v="55162"/>
        <n v="59314"/>
        <m/>
      </sharedItems>
    </cacheField>
    <cacheField name="DARE DC" numFmtId="0">
      <sharedItems containsString="0" containsBlank="1" containsNumber="1" containsInteger="1" minValue="7337" maxValue="7337" count="2">
        <n v="7337"/>
        <m/>
      </sharedItems>
    </cacheField>
    <cacheField name="DARE DIDL" numFmtId="0">
      <sharedItems containsString="0" containsBlank="1" containsNumber="1" containsInteger="1" minValue="1261" maxValue="131395" count="7">
        <n v="1261"/>
        <n v="4490"/>
        <n v="13864"/>
        <n v="109463"/>
        <n v="125785"/>
        <n v="131395"/>
        <m/>
      </sharedItems>
    </cacheField>
    <cacheField name="DARE QDC" numFmtId="0">
      <sharedItems containsString="0" containsBlank="1" containsNumber="1" containsInteger="1" minValue="223" maxValue="7337" count="3">
        <n v="223"/>
        <n v="7337"/>
        <m/>
      </sharedItems>
    </cacheField>
    <cacheField name="DASHRDF" numFmtId="0">
      <sharedItems containsString="0" containsBlank="1" containsNumber="1" containsInteger="1" minValue="3018" maxValue="3018" count="2">
        <n v="3018"/>
        <m/>
      </sharedItems>
    </cacheField>
    <cacheField name="DCQUALIFIED" numFmtId="0">
      <sharedItems containsString="0" containsBlank="1" containsNumber="1" containsInteger="1" minValue="62835" maxValue="62835" count="2">
        <n v="62835"/>
        <m/>
      </sharedItems>
    </cacheField>
    <cacheField name="DDF-MXD" numFmtId="0">
      <sharedItems containsString="0" containsBlank="1" containsNumber="1" containsInteger="1" minValue="11917" maxValue="60437" count="3">
        <n v="11917"/>
        <n v="60437"/>
        <m/>
      </sharedItems>
    </cacheField>
    <cacheField name="DE2ALEPH" numFmtId="0">
      <sharedItems containsString="0" containsBlank="1" containsNumber="1" containsInteger="1" minValue="14722" maxValue="14722" count="2">
        <n v="14722"/>
        <m/>
      </sharedItems>
    </cacheField>
    <cacheField name="DIDL" numFmtId="0">
      <sharedItems containsString="0" containsBlank="1" containsNumber="1" containsInteger="1" minValue="1" maxValue="235389" count="148">
        <n v="1"/>
        <n v="10"/>
        <n v="11"/>
        <n v="13"/>
        <n v="19"/>
        <n v="34"/>
        <n v="37"/>
        <n v="44"/>
        <n v="46"/>
        <n v="54"/>
        <n v="58"/>
        <n v="69"/>
        <n v="72"/>
        <n v="77"/>
        <n v="79"/>
        <n v="82"/>
        <n v="99"/>
        <n v="100"/>
        <n v="102"/>
        <n v="125"/>
        <n v="147"/>
        <n v="148"/>
        <n v="207"/>
        <n v="255"/>
        <n v="259"/>
        <n v="263"/>
        <n v="272"/>
        <n v="400"/>
        <n v="406"/>
        <n v="409"/>
        <n v="414"/>
        <n v="429"/>
        <n v="439"/>
        <n v="442"/>
        <n v="480"/>
        <n v="489"/>
        <n v="502"/>
        <n v="504"/>
        <n v="566"/>
        <n v="583"/>
        <n v="601"/>
        <n v="623"/>
        <n v="631"/>
        <n v="652"/>
        <n v="695"/>
        <n v="702"/>
        <n v="714"/>
        <n v="715"/>
        <n v="718"/>
        <n v="834"/>
        <n v="861"/>
        <n v="866"/>
        <n v="932"/>
        <n v="983"/>
        <n v="1000"/>
        <n v="1045"/>
        <n v="1105"/>
        <n v="1132"/>
        <n v="1161"/>
        <n v="1254"/>
        <n v="1276"/>
        <n v="1402"/>
        <n v="1411"/>
        <n v="1417"/>
        <n v="1420"/>
        <n v="1422"/>
        <n v="1450"/>
        <n v="1503"/>
        <n v="1583"/>
        <n v="1618"/>
        <n v="1639"/>
        <n v="1656"/>
        <n v="1692"/>
        <n v="1759"/>
        <n v="1815"/>
        <n v="1873"/>
        <n v="1876"/>
        <n v="1980"/>
        <n v="2081"/>
        <n v="2260"/>
        <n v="2298"/>
        <n v="2390"/>
        <n v="2488"/>
        <n v="2540"/>
        <n v="2548"/>
        <n v="2598"/>
        <n v="2766"/>
        <n v="2993"/>
        <n v="2996"/>
        <n v="3034"/>
        <n v="3045"/>
        <n v="3077"/>
        <n v="3134"/>
        <n v="3151"/>
        <n v="3231"/>
        <n v="3553"/>
        <n v="3631"/>
        <n v="3854"/>
        <n v="4183"/>
        <n v="4343"/>
        <n v="4748"/>
        <n v="5612"/>
        <n v="5910"/>
        <n v="6424"/>
        <n v="6513"/>
        <n v="6747"/>
        <n v="7180"/>
        <n v="7248"/>
        <n v="7268"/>
        <n v="7283"/>
        <n v="7404"/>
        <n v="7505"/>
        <n v="7547"/>
        <n v="7581"/>
        <n v="7698"/>
        <n v="8266"/>
        <n v="8571"/>
        <n v="9016"/>
        <n v="9179"/>
        <n v="9381"/>
        <n v="9903"/>
        <n v="10730"/>
        <n v="13887"/>
        <n v="15088"/>
        <n v="15188"/>
        <n v="15808"/>
        <n v="16284"/>
        <n v="16380"/>
        <n v="16885"/>
        <n v="16990"/>
        <n v="17107"/>
        <n v="17223"/>
        <n v="17830"/>
        <n v="18143"/>
        <n v="18496"/>
        <n v="18528"/>
        <n v="21434"/>
        <n v="23269"/>
        <n v="24176"/>
        <n v="25801"/>
        <n v="55160"/>
        <n v="58233"/>
        <n v="59105"/>
        <n v="63457"/>
        <n v="67146"/>
        <n v="138510"/>
        <n v="235389"/>
        <m/>
      </sharedItems>
    </cacheField>
    <cacheField name="DIDL QDC" numFmtId="0">
      <sharedItems containsString="0" containsBlank="1" containsNumber="1" containsInteger="1" minValue="8052" maxValue="8052" count="2">
        <n v="8052"/>
        <m/>
      </sharedItems>
    </cacheField>
    <cacheField name="DIM" numFmtId="0">
      <sharedItems containsString="0" containsBlank="1" containsNumber="1" containsInteger="1" minValue="8336" maxValue="8336" count="2">
        <n v="8336"/>
        <m/>
      </sharedItems>
    </cacheField>
    <cacheField name="DLIBRA AVS" numFmtId="0">
      <sharedItems containsString="0" containsBlank="1" containsNumber="1" containsInteger="1" minValue="36" maxValue="47287" count="9">
        <n v="36"/>
        <n v="162"/>
        <n v="1269"/>
        <n v="1363"/>
        <n v="2911"/>
        <n v="5674"/>
        <n v="25468"/>
        <n v="47287"/>
        <m/>
      </sharedItems>
    </cacheField>
    <cacheField name="DO" numFmtId="0">
      <sharedItems containsString="0" containsBlank="1" containsNumber="1" containsInteger="1" minValue="178911" maxValue="178911" count="2">
        <n v="178911"/>
        <m/>
      </sharedItems>
    </cacheField>
    <cacheField name="DP" numFmtId="0">
      <sharedItems containsString="0" containsBlank="1" containsNumber="1" containsInteger="1" minValue="64" maxValue="3152" count="7">
        <n v="64"/>
        <n v="281"/>
        <n v="311"/>
        <n v="416"/>
        <n v="2325"/>
        <n v="3152"/>
        <m/>
      </sharedItems>
    </cacheField>
    <cacheField name="DRIVER" numFmtId="0">
      <sharedItems containsString="0" containsBlank="1" containsNumber="1" containsInteger="1" minValue="18143" maxValue="18143" count="2">
        <n v="18143"/>
        <m/>
      </sharedItems>
    </cacheField>
    <cacheField name="DSRRS" numFmtId="0">
      <sharedItems containsString="0" containsBlank="1" containsNumber="1" containsInteger="1" minValue="3035" maxValue="3035" count="2">
        <n v="3035"/>
        <m/>
      </sharedItems>
    </cacheField>
    <cacheField name="EAP" numFmtId="0">
      <sharedItems containsString="0" containsBlank="1" containsNumber="1" containsInteger="1" minValue="3077" maxValue="3077" count="2">
        <n v="3077"/>
        <m/>
      </sharedItems>
    </cacheField>
    <cacheField name="EPICUR" numFmtId="0">
      <sharedItems containsString="0" containsBlank="1" containsNumber="1" containsInteger="1" minValue="20" maxValue="45086" count="44">
        <n v="20"/>
        <n v="23"/>
        <n v="26"/>
        <n v="29"/>
        <n v="30"/>
        <n v="64"/>
        <n v="124"/>
        <n v="126"/>
        <n v="253"/>
        <n v="329"/>
        <n v="426"/>
        <n v="454"/>
        <n v="551"/>
        <n v="571"/>
        <n v="1000"/>
        <n v="1079"/>
        <n v="1244"/>
        <n v="1411"/>
        <n v="1417"/>
        <n v="1461"/>
        <n v="1525"/>
        <n v="1909"/>
        <n v="1911"/>
        <n v="2273"/>
        <n v="2362"/>
        <n v="2518"/>
        <n v="2535"/>
        <n v="2688"/>
        <n v="2714"/>
        <n v="3559"/>
        <n v="3662"/>
        <n v="3848"/>
        <n v="3862"/>
        <n v="3948"/>
        <n v="4404"/>
        <n v="4621"/>
        <n v="4625"/>
        <n v="5038"/>
        <n v="6291"/>
        <n v="6310"/>
        <n v="9705"/>
        <n v="13674"/>
        <n v="45086"/>
        <m/>
      </sharedItems>
    </cacheField>
    <cacheField name="ESE" numFmtId="0">
      <sharedItems containsString="0" containsBlank="1" containsNumber="1" containsInteger="1" minValue="3063" maxValue="15432" count="3">
        <n v="3063"/>
        <n v="15432"/>
        <m/>
      </sharedItems>
    </cacheField>
    <cacheField name="ETD MS" numFmtId="0">
      <sharedItems containsString="0" containsBlank="1" containsNumber="1" containsInteger="1" minValue="6511" maxValue="6511" count="2">
        <n v="6511"/>
        <m/>
      </sharedItems>
    </cacheField>
    <cacheField name="EUR QDC" numFmtId="0">
      <sharedItems containsString="0" containsBlank="1" containsNumber="1" containsInteger="1" minValue="1265" maxValue="1614" count="3">
        <n v="1265"/>
        <n v="1614"/>
        <m/>
      </sharedItems>
    </cacheField>
    <cacheField name="FAST" numFmtId="0">
      <sharedItems containsString="0" containsBlank="1" containsNumber="1" containsInteger="1" minValue="3865" maxValue="3865" count="2">
        <n v="3865"/>
        <m/>
      </sharedItems>
    </cacheField>
    <cacheField name="IMSMD V1P2" numFmtId="0">
      <sharedItems containsString="0" containsBlank="1" containsNumber="1" containsInteger="1" minValue="738" maxValue="93536" count="4">
        <n v="738"/>
        <n v="889"/>
        <n v="93536"/>
        <m/>
      </sharedItems>
    </cacheField>
    <cacheField name="KMODDL DC" numFmtId="0">
      <sharedItems containsString="0" containsBlank="1" containsNumber="1" containsInteger="1" minValue="776" maxValue="776" count="2">
        <n v="776"/>
        <m/>
      </sharedItems>
    </cacheField>
    <cacheField name="JUNII" numFmtId="0">
      <sharedItems containsString="0" containsBlank="1" containsNumber="1" containsInteger="1" minValue="502" maxValue="89032" count="36">
        <n v="502"/>
        <n v="685"/>
        <n v="926"/>
        <n v="1124"/>
        <n v="1532"/>
        <n v="1786"/>
        <n v="2325"/>
        <n v="2576"/>
        <n v="2782"/>
        <n v="3820"/>
        <n v="4016"/>
        <n v="4574"/>
        <n v="4623"/>
        <n v="4670"/>
        <n v="5212"/>
        <n v="5859"/>
        <n v="6343"/>
        <n v="7387"/>
        <n v="7547"/>
        <n v="10329"/>
        <n v="10498"/>
        <n v="14133"/>
        <n v="14261"/>
        <n v="14311"/>
        <n v="16385"/>
        <n v="16694"/>
        <n v="16751"/>
        <n v="16851"/>
        <n v="21297"/>
        <n v="22194"/>
        <n v="22257"/>
        <n v="30667"/>
        <n v="30877"/>
        <n v="32971"/>
        <n v="89032"/>
        <m/>
      </sharedItems>
    </cacheField>
    <cacheField name="JUNII 2" numFmtId="0">
      <sharedItems containsString="0" containsBlank="1" containsNumber="1" containsInteger="1" minValue="44" maxValue="89032" count="71">
        <n v="44"/>
        <n v="112"/>
        <n v="381"/>
        <n v="412"/>
        <n v="502"/>
        <n v="652"/>
        <n v="676"/>
        <n v="738"/>
        <n v="926"/>
        <n v="1011"/>
        <n v="1020"/>
        <n v="1022"/>
        <n v="1100"/>
        <n v="1271"/>
        <n v="1477"/>
        <n v="1786"/>
        <n v="2146"/>
        <n v="2152"/>
        <n v="2325"/>
        <n v="2435"/>
        <n v="2451"/>
        <n v="2576"/>
        <n v="2782"/>
        <n v="3051"/>
        <n v="3454"/>
        <n v="3668"/>
        <n v="3790"/>
        <n v="3820"/>
        <n v="4016"/>
        <n v="4102"/>
        <n v="4104"/>
        <n v="4211"/>
        <n v="4364"/>
        <n v="4512"/>
        <n v="4574"/>
        <n v="4641"/>
        <n v="4670"/>
        <n v="5075"/>
        <n v="5212"/>
        <n v="5385"/>
        <n v="5660"/>
        <n v="6343"/>
        <n v="7259"/>
        <n v="7387"/>
        <n v="7510"/>
        <n v="7547"/>
        <n v="8283"/>
        <n v="8292"/>
        <n v="9011"/>
        <n v="10329"/>
        <n v="10551"/>
        <n v="12220"/>
        <n v="14112"/>
        <n v="14190"/>
        <n v="16013"/>
        <n v="16385"/>
        <n v="16707"/>
        <n v="16728"/>
        <n v="16883"/>
        <n v="17285"/>
        <n v="18643"/>
        <n v="21109"/>
        <n v="21700"/>
        <n v="21879"/>
        <n v="27377"/>
        <n v="32412"/>
        <n v="33775"/>
        <n v="34130"/>
        <n v="44984"/>
        <n v="89032"/>
        <m/>
      </sharedItems>
    </cacheField>
    <cacheField name="LIBRIS ELECTRONIC" numFmtId="0">
      <sharedItems containsString="0" containsBlank="1" containsNumber="1" containsInteger="1" minValue="29556" maxValue="29556" count="2">
        <n v="29556"/>
        <m/>
      </sharedItems>
    </cacheField>
    <cacheField name="LIBRIS PRINT" numFmtId="0">
      <sharedItems containsString="0" containsBlank="1" containsNumber="1" containsInteger="1" minValue="29556" maxValue="29556" count="2">
        <n v="29556"/>
        <m/>
      </sharedItems>
    </cacheField>
    <cacheField name="LOM" numFmtId="0">
      <sharedItems containsString="0" containsBlank="1" containsNumber="1" containsInteger="1" minValue="738" maxValue="18143" count="3">
        <n v="738"/>
        <n v="18143"/>
        <m/>
      </sharedItems>
    </cacheField>
    <cacheField name="MARC" numFmtId="0">
      <sharedItems containsString="0" containsBlank="1" containsNumber="1" containsInteger="1" minValue="9" maxValue="279214" count="19">
        <n v="9"/>
        <n v="50"/>
        <n v="100"/>
        <n v="116"/>
        <n v="218"/>
        <n v="238"/>
        <n v="296"/>
        <n v="356"/>
        <n v="1224"/>
        <n v="1833"/>
        <n v="2419"/>
        <n v="3059"/>
        <n v="3765"/>
        <n v="3995"/>
        <n v="4168"/>
        <n v="5147"/>
        <n v="9711"/>
        <n v="279214"/>
        <m/>
      </sharedItems>
    </cacheField>
    <cacheField name="MARC LIU" numFmtId="0">
      <sharedItems containsString="0" containsBlank="1" containsNumber="1" containsInteger="1" minValue="29556" maxValue="29556" count="2">
        <n v="29556"/>
        <m/>
      </sharedItems>
    </cacheField>
    <cacheField name="MARCXML" numFmtId="0">
      <sharedItems containsString="0" containsBlank="1" containsNumber="1" containsInteger="1" minValue="218" maxValue="110599" count="10">
        <n v="218"/>
        <n v="345"/>
        <n v="382"/>
        <n v="11574"/>
        <n v="11876"/>
        <n v="21302"/>
        <n v="21317"/>
        <n v="73984"/>
        <n v="110599"/>
        <m/>
      </sharedItems>
    </cacheField>
    <cacheField name="MATH" numFmtId="0">
      <sharedItems containsString="0" containsBlank="1" containsNumber="1" containsInteger="1" minValue="90" maxValue="90" count="2">
        <n v="90"/>
        <m/>
      </sharedItems>
    </cacheField>
    <cacheField name="MEDIATUM" numFmtId="0">
      <sharedItems containsString="0" containsBlank="1" containsNumber="1" containsInteger="1" minValue="26" maxValue="26" count="2">
        <n v="26"/>
        <m/>
      </sharedItems>
    </cacheField>
    <cacheField name="MEPADB" numFmtId="0">
      <sharedItems containsString="0" containsBlank="1" containsNumber="1" containsInteger="1" minValue="2" maxValue="6597" count="25">
        <n v="2"/>
        <n v="25"/>
        <n v="27"/>
        <n v="46"/>
        <n v="78"/>
        <n v="92"/>
        <n v="110"/>
        <n v="112"/>
        <n v="113"/>
        <n v="138"/>
        <n v="164"/>
        <n v="173"/>
        <n v="219"/>
        <n v="230"/>
        <n v="437"/>
        <n v="470"/>
        <n v="594"/>
        <n v="660"/>
        <n v="700"/>
        <n v="840"/>
        <n v="1484"/>
        <n v="2965"/>
        <n v="3036"/>
        <n v="6597"/>
        <m/>
      </sharedItems>
    </cacheField>
    <cacheField name="METS" numFmtId="0">
      <sharedItems containsString="0" containsBlank="1" containsNumber="1" containsInteger="1" minValue="1" maxValue="279212" count="281">
        <n v="1"/>
        <n v="7"/>
        <n v="10"/>
        <n v="13"/>
        <n v="16"/>
        <n v="17"/>
        <n v="18"/>
        <n v="19"/>
        <n v="22"/>
        <n v="34"/>
        <n v="36"/>
        <n v="37"/>
        <n v="44"/>
        <n v="45"/>
        <n v="46"/>
        <n v="47"/>
        <n v="54"/>
        <n v="58"/>
        <n v="60"/>
        <n v="61"/>
        <n v="69"/>
        <n v="70"/>
        <n v="72"/>
        <n v="77"/>
        <n v="79"/>
        <n v="82"/>
        <n v="86"/>
        <n v="94"/>
        <n v="100"/>
        <n v="102"/>
        <n v="105"/>
        <n v="115"/>
        <n v="125"/>
        <n v="131"/>
        <n v="146"/>
        <n v="147"/>
        <n v="148"/>
        <n v="150"/>
        <n v="152"/>
        <n v="158"/>
        <n v="159"/>
        <n v="168"/>
        <n v="175"/>
        <n v="182"/>
        <n v="185"/>
        <n v="199"/>
        <n v="207"/>
        <n v="236"/>
        <n v="250"/>
        <n v="255"/>
        <n v="259"/>
        <n v="263"/>
        <n v="266"/>
        <n v="272"/>
        <n v="296"/>
        <n v="340"/>
        <n v="391"/>
        <n v="400"/>
        <n v="406"/>
        <n v="410"/>
        <n v="412"/>
        <n v="414"/>
        <n v="426"/>
        <n v="442"/>
        <n v="479"/>
        <n v="480"/>
        <n v="489"/>
        <n v="504"/>
        <n v="506"/>
        <n v="527"/>
        <n v="538"/>
        <n v="542"/>
        <n v="566"/>
        <n v="577"/>
        <n v="585"/>
        <n v="588"/>
        <n v="589"/>
        <n v="601"/>
        <n v="623"/>
        <n v="631"/>
        <n v="639"/>
        <n v="653"/>
        <n v="660"/>
        <n v="671"/>
        <n v="681"/>
        <n v="689"/>
        <n v="695"/>
        <n v="702"/>
        <n v="714"/>
        <n v="715"/>
        <n v="718"/>
        <n v="732"/>
        <n v="756"/>
        <n v="759"/>
        <n v="764"/>
        <n v="825"/>
        <n v="834"/>
        <n v="861"/>
        <n v="866"/>
        <n v="904"/>
        <n v="914"/>
        <n v="948"/>
        <n v="997"/>
        <n v="1000"/>
        <n v="1015"/>
        <n v="1027"/>
        <n v="1045"/>
        <n v="1098"/>
        <n v="1105"/>
        <n v="1198"/>
        <n v="1202"/>
        <n v="1233"/>
        <n v="1254"/>
        <n v="1262"/>
        <n v="1276"/>
        <n v="1328"/>
        <n v="1359"/>
        <n v="1361"/>
        <n v="1402"/>
        <n v="1411"/>
        <n v="1416"/>
        <n v="1420"/>
        <n v="1422"/>
        <n v="1450"/>
        <n v="1490"/>
        <n v="1503"/>
        <n v="1523"/>
        <n v="1583"/>
        <n v="1607"/>
        <n v="1618"/>
        <n v="1639"/>
        <n v="1656"/>
        <n v="1692"/>
        <n v="1720"/>
        <n v="1734"/>
        <n v="1739"/>
        <n v="1815"/>
        <n v="1873"/>
        <n v="1876"/>
        <n v="1895"/>
        <n v="1903"/>
        <n v="1932"/>
        <n v="1941"/>
        <n v="1980"/>
        <n v="1983"/>
        <n v="2026"/>
        <n v="2042"/>
        <n v="2081"/>
        <n v="2120"/>
        <n v="2126"/>
        <n v="2144"/>
        <n v="2153"/>
        <n v="2260"/>
        <n v="2279"/>
        <n v="2435"/>
        <n v="2488"/>
        <n v="2497"/>
        <n v="2540"/>
        <n v="2548"/>
        <n v="2587"/>
        <n v="2598"/>
        <n v="2671"/>
        <n v="2713"/>
        <n v="2729"/>
        <n v="2749"/>
        <n v="2766"/>
        <n v="2772"/>
        <n v="2954"/>
        <n v="3036"/>
        <n v="3045"/>
        <n v="3047"/>
        <n v="3077"/>
        <n v="3111"/>
        <n v="3134"/>
        <n v="3151"/>
        <n v="3175"/>
        <n v="3198"/>
        <n v="3231"/>
        <n v="3320"/>
        <n v="3553"/>
        <n v="3630"/>
        <n v="3631"/>
        <n v="3725"/>
        <n v="3854"/>
        <n v="3946"/>
        <n v="4049"/>
        <n v="4051"/>
        <n v="4183"/>
        <n v="4332"/>
        <n v="4343"/>
        <n v="4353"/>
        <n v="4448"/>
        <n v="4456"/>
        <n v="4514"/>
        <n v="4530"/>
        <n v="4662"/>
        <n v="4700"/>
        <n v="5000"/>
        <n v="5407"/>
        <n v="5612"/>
        <n v="5661"/>
        <n v="5676"/>
        <n v="5679"/>
        <n v="5910"/>
        <n v="6334"/>
        <n v="6424"/>
        <n v="6513"/>
        <n v="6678"/>
        <n v="6702"/>
        <n v="6747"/>
        <n v="6788"/>
        <n v="7043"/>
        <n v="7180"/>
        <n v="7229"/>
        <n v="7248"/>
        <n v="7268"/>
        <n v="7283"/>
        <n v="7404"/>
        <n v="7547"/>
        <n v="7581"/>
        <n v="7640"/>
        <n v="7698"/>
        <n v="8404"/>
        <n v="8568"/>
        <n v="8571"/>
        <n v="8996"/>
        <n v="9176"/>
        <n v="9315"/>
        <n v="9381"/>
        <n v="9519"/>
        <n v="9639"/>
        <n v="9903"/>
        <n v="9953"/>
        <n v="10050"/>
        <n v="10086"/>
        <n v="10107"/>
        <n v="10732"/>
        <n v="11174"/>
        <n v="11947"/>
        <n v="12889"/>
        <n v="13082"/>
        <n v="13116"/>
        <n v="13247"/>
        <n v="13309"/>
        <n v="13887"/>
        <n v="14508"/>
        <n v="14697"/>
        <n v="14792"/>
        <n v="15086"/>
        <n v="15188"/>
        <n v="15636"/>
        <n v="15807"/>
        <n v="16284"/>
        <n v="16379"/>
        <n v="16459"/>
        <n v="16575"/>
        <n v="16707"/>
        <n v="16885"/>
        <n v="16990"/>
        <n v="17107"/>
        <n v="17224"/>
        <n v="17830"/>
        <n v="18495"/>
        <n v="18528"/>
        <n v="21434"/>
        <n v="23269"/>
        <n v="25468"/>
        <n v="25801"/>
        <n v="27967"/>
        <n v="33069"/>
        <n v="34173"/>
        <n v="40937"/>
        <n v="43960"/>
        <n v="47285"/>
        <n v="52847"/>
        <n v="55160"/>
        <n v="59104"/>
        <n v="60724"/>
        <n v="77299"/>
        <n v="279212"/>
        <m/>
      </sharedItems>
    </cacheField>
    <cacheField name="MILES" numFmtId="0">
      <sharedItems containsString="0" containsBlank="1" containsNumber="1" containsInteger="1" minValue="4009" maxValue="4009" count="2">
        <n v="4009"/>
        <m/>
      </sharedItems>
    </cacheField>
    <cacheField name="MODS" numFmtId="0">
      <sharedItems containsString="0" containsBlank="1" containsNumber="1" containsInteger="1" minValue="15" maxValue="150899" count="44">
        <n v="15"/>
        <n v="100"/>
        <n v="207"/>
        <n v="239"/>
        <n v="500"/>
        <n v="592"/>
        <n v="601"/>
        <n v="678"/>
        <n v="756"/>
        <n v="1162"/>
        <n v="1167"/>
        <n v="1490"/>
        <n v="1669"/>
        <n v="1734"/>
        <n v="2858"/>
        <n v="2859"/>
        <n v="3076"/>
        <n v="3276"/>
        <n v="3668"/>
        <n v="3703"/>
        <n v="3755"/>
        <n v="4033"/>
        <n v="4047"/>
        <n v="4363"/>
        <n v="4936"/>
        <n v="5000"/>
        <n v="5134"/>
        <n v="5661"/>
        <n v="6431"/>
        <n v="7229"/>
        <n v="7392"/>
        <n v="15528"/>
        <n v="16988"/>
        <n v="17268"/>
        <n v="18143"/>
        <n v="24800"/>
        <n v="29556"/>
        <n v="42548"/>
        <n v="44338"/>
        <n v="46930"/>
        <n v="58233"/>
        <n v="132334"/>
        <n v="150899"/>
        <m/>
      </sharedItems>
    </cacheField>
    <cacheField name="MTD-BR" numFmtId="0">
      <sharedItems containsString="0" containsBlank="1" containsNumber="1" containsInteger="1" minValue="4155" maxValue="23222" count="3">
        <n v="4155"/>
        <n v="23222"/>
        <m/>
      </sharedItems>
    </cacheField>
    <cacheField name="NEEO" numFmtId="0">
      <sharedItems containsString="0" containsBlank="1" containsNumber="1" containsInteger="1" minValue="1875" maxValue="17820" count="5">
        <n v="1875"/>
        <n v="3074"/>
        <n v="16990"/>
        <n v="17820"/>
        <m/>
      </sharedItems>
    </cacheField>
    <cacheField name="NEREUS QDC" numFmtId="0">
      <sharedItems containsString="0" containsBlank="1" containsNumber="1" containsInteger="1" minValue="250" maxValue="250" count="2">
        <n v="250"/>
        <m/>
      </sharedItems>
    </cacheField>
    <cacheField name="NL DIDL" numFmtId="0">
      <sharedItems containsString="0" containsBlank="1" containsNumber="1" containsInteger="1" minValue="1287" maxValue="150900" count="10">
        <n v="1287"/>
        <n v="1563"/>
        <n v="5134"/>
        <n v="8049"/>
        <n v="14456"/>
        <n v="23413"/>
        <n v="58233"/>
        <n v="116304"/>
        <n v="150900"/>
        <m/>
      </sharedItems>
    </cacheField>
    <cacheField name="NSDL DC" numFmtId="0">
      <sharedItems containsString="0" containsBlank="1" containsNumber="1" containsInteger="1" minValue="776" maxValue="776" count="2">
        <n v="776"/>
        <m/>
      </sharedItems>
    </cacheField>
    <cacheField name="OAI ADT" numFmtId="0">
      <sharedItems containsString="0" containsBlank="1" containsNumber="1" containsInteger="1" minValue="4335" maxValue="4335" count="2">
        <n v="4335"/>
        <m/>
      </sharedItems>
    </cacheField>
    <cacheField name="OAI AKABER" numFmtId="0">
      <sharedItems containsString="0" containsBlank="1" containsNumber="1" containsInteger="1" minValue="23269" maxValue="23269" count="2">
        <n v="23269"/>
        <m/>
      </sharedItems>
    </cacheField>
    <cacheField name="OAI ASIC" numFmtId="0">
      <sharedItems containsString="0" containsBlank="1" containsNumber="1" containsInteger="1" minValue="1406" maxValue="1406" count="2">
        <n v="1406"/>
        <m/>
      </sharedItems>
    </cacheField>
    <cacheField name="OAI DARE" numFmtId="0">
      <sharedItems containsString="0" containsBlank="1" containsNumber="1" containsInteger="1" minValue="4988" maxValue="4988" count="2">
        <n v="4988"/>
        <m/>
      </sharedItems>
    </cacheField>
    <cacheField name="OAI DC FILTERED" numFmtId="0">
      <sharedItems containsString="0" containsBlank="1" containsNumber="1" containsInteger="1" minValue="16580" maxValue="16580" count="2">
        <n v="16580"/>
        <m/>
      </sharedItems>
    </cacheField>
    <cacheField name="OAI DC Q" numFmtId="0">
      <sharedItems containsString="0" containsBlank="1" containsNumber="1" containsInteger="1" minValue="6305" maxValue="6305" count="2">
        <n v="6305"/>
        <m/>
      </sharedItems>
    </cacheField>
    <cacheField name="OAI DC2" numFmtId="0">
      <sharedItems containsString="0" containsBlank="1" containsNumber="1" containsInteger="1" minValue="45229" maxValue="45229" count="2">
        <n v="45229"/>
        <m/>
      </sharedItems>
    </cacheField>
    <cacheField name="OAI DCM" numFmtId="0">
      <sharedItems containsString="0" containsBlank="1" containsNumber="1" containsInteger="1" minValue="3728" maxValue="3728" count="2">
        <n v="3728"/>
        <m/>
      </sharedItems>
    </cacheField>
    <cacheField name="OAI EMS" numFmtId="0">
      <sharedItems containsString="0" containsBlank="1" containsNumber="1" containsInteger="1" minValue="486" maxValue="7446" count="4">
        <n v="486"/>
        <n v="742"/>
        <n v="7446"/>
        <m/>
      </sharedItems>
    </cacheField>
    <cacheField name="OAI EPDCX" numFmtId="0">
      <sharedItems containsString="0" containsBlank="1" containsNumber="1" containsInteger="1" minValue="556" maxValue="643" count="3">
        <n v="556"/>
        <n v="643"/>
        <m/>
      </sharedItems>
    </cacheField>
    <cacheField name="OAI ETDMS" numFmtId="0">
      <sharedItems containsString="0" containsBlank="1" containsNumber="1" containsInteger="1" minValue="9" maxValue="33786" count="47">
        <n v="9"/>
        <n v="13"/>
        <n v="21"/>
        <n v="100"/>
        <n v="124"/>
        <n v="129"/>
        <n v="185"/>
        <n v="254"/>
        <n v="330"/>
        <n v="331"/>
        <n v="340"/>
        <n v="356"/>
        <n v="358"/>
        <n v="395"/>
        <n v="479"/>
        <n v="601"/>
        <n v="1200"/>
        <n v="1224"/>
        <n v="1399"/>
        <n v="1449"/>
        <n v="1577"/>
        <n v="1764"/>
        <n v="1833"/>
        <n v="1943"/>
        <n v="2051"/>
        <n v="2076"/>
        <n v="2097"/>
        <n v="2219"/>
        <n v="2580"/>
        <n v="2598"/>
        <n v="2631"/>
        <n v="2842"/>
        <n v="3043"/>
        <n v="3059"/>
        <n v="3373"/>
        <n v="3938"/>
        <n v="4168"/>
        <n v="5147"/>
        <n v="5221"/>
        <n v="6115"/>
        <n v="6915"/>
        <n v="8122"/>
        <n v="9711"/>
        <n v="20325"/>
        <n v="32886"/>
        <n v="33786"/>
        <m/>
      </sharedItems>
    </cacheField>
    <cacheField name="OAI GOOGLE" numFmtId="0">
      <sharedItems containsString="0" containsBlank="1" containsNumber="1" containsInteger="1" minValue="8629" maxValue="8629" count="2">
        <n v="8629"/>
        <m/>
      </sharedItems>
    </cacheField>
    <cacheField name="OAI HAL" numFmtId="0">
      <sharedItems containsString="0" containsBlank="1" containsNumber="1" containsInteger="1" minValue="483" maxValue="690" count="3">
        <n v="483"/>
        <n v="690"/>
        <m/>
      </sharedItems>
    </cacheField>
    <cacheField name="OAI INIRA" numFmtId="0">
      <sharedItems containsString="0" containsBlank="1" containsNumber="1" containsInteger="1" minValue="294216" maxValue="294216" count="2">
        <n v="294216"/>
        <m/>
      </sharedItems>
    </cacheField>
    <cacheField name="OAI IR" numFmtId="0">
      <sharedItems containsString="0" containsBlank="1" containsNumber="1" containsInteger="1" minValue="29991" maxValue="29991" count="2">
        <n v="29991"/>
        <m/>
      </sharedItems>
    </cacheField>
    <cacheField name="OAI LORENET" numFmtId="0">
      <sharedItems containsString="0" containsBlank="1" containsNumber="1" containsInteger="1" minValue="71954" maxValue="71954" count="2">
        <n v="71954"/>
        <m/>
      </sharedItems>
    </cacheField>
    <cacheField name="OAI MARC 21" numFmtId="0">
      <sharedItems containsString="0" containsBlank="1" containsNumber="1" containsInteger="1" minValue="10" maxValue="444985" count="23">
        <n v="10"/>
        <n v="1140"/>
        <n v="1577"/>
        <n v="1764"/>
        <n v="2051"/>
        <n v="2076"/>
        <n v="2219"/>
        <n v="2580"/>
        <n v="2631"/>
        <n v="2842"/>
        <n v="3043"/>
        <n v="3373"/>
        <n v="3938"/>
        <n v="4455"/>
        <n v="4898"/>
        <n v="5000"/>
        <n v="6915"/>
        <n v="8122"/>
        <n v="12391"/>
        <n v="33786"/>
        <n v="279214"/>
        <n v="444985"/>
        <m/>
      </sharedItems>
    </cacheField>
    <cacheField name="OAI PP" numFmtId="0">
      <sharedItems containsString="0" containsBlank="1" containsNumber="1" containsInteger="1" minValue="1" maxValue="6191" count="18">
        <n v="1"/>
        <n v="10"/>
        <n v="14"/>
        <n v="31"/>
        <n v="39"/>
        <n v="47"/>
        <n v="64"/>
        <n v="87"/>
        <n v="208"/>
        <n v="298"/>
        <n v="484"/>
        <n v="729"/>
        <n v="984"/>
        <n v="2731"/>
        <n v="3404"/>
        <n v="5150"/>
        <n v="6191"/>
        <m/>
      </sharedItems>
    </cacheField>
    <cacheField name="OAI PROQ" numFmtId="0">
      <sharedItems containsString="0" containsBlank="1" containsNumber="1" containsInteger="1" minValue="1935" maxValue="1935" count="2">
        <n v="1935"/>
        <m/>
      </sharedItems>
    </cacheField>
    <cacheField name="OAI RFC1807" numFmtId="0">
      <sharedItems containsString="0" containsBlank="1" containsNumber="1" containsInteger="1" minValue="9" maxValue="9711" count="15">
        <n v="9"/>
        <n v="100"/>
        <n v="218"/>
        <n v="356"/>
        <n v="358"/>
        <n v="395"/>
        <n v="500"/>
        <n v="1224"/>
        <n v="1833"/>
        <n v="3059"/>
        <n v="4168"/>
        <n v="5147"/>
        <n v="5221"/>
        <n v="9711"/>
        <m/>
      </sharedItems>
    </cacheField>
    <cacheField name="OAI UBWP" numFmtId="0">
      <sharedItems containsString="0" containsBlank="1" containsNumber="1" containsInteger="1" minValue="1249" maxValue="6597" count="3">
        <n v="1249"/>
        <n v="6597"/>
        <m/>
      </sharedItems>
    </cacheField>
    <cacheField name="OKAYAMA" numFmtId="0">
      <sharedItems containsString="0" containsBlank="1" containsNumber="1" containsInteger="1" minValue="44" maxValue="28571" count="4">
        <n v="44"/>
        <n v="652"/>
        <n v="28571"/>
        <m/>
      </sharedItems>
    </cacheField>
    <cacheField name="OAI XML" numFmtId="0">
      <sharedItems containsString="0" containsBlank="1" containsNumber="1" containsInteger="1" minValue="3725" maxValue="3725" count="2">
        <n v="3725"/>
        <m/>
      </sharedItems>
    </cacheField>
    <cacheField name="ORE" numFmtId="0">
      <sharedItems containsString="0" containsBlank="1" containsNumber="1" containsInteger="1" minValue="74" maxValue="34173" count="13">
        <n v="74"/>
        <n v="94"/>
        <n v="103"/>
        <n v="236"/>
        <n v="660"/>
        <n v="4329"/>
        <n v="4936"/>
        <n v="8034"/>
        <n v="9040"/>
        <n v="11732"/>
        <n v="15589"/>
        <n v="34173"/>
        <m/>
      </sharedItems>
    </cacheField>
    <cacheField name="PA" numFmtId="0">
      <sharedItems containsString="0" containsBlank="1" containsNumber="1" containsInteger="1" minValue="4331" maxValue="80406" count="3">
        <n v="4331"/>
        <n v="80406"/>
        <m/>
      </sharedItems>
    </cacheField>
    <cacheField name="PINDAR OAI" numFmtId="0">
      <sharedItems containsString="0" containsBlank="1" containsNumber="1" containsInteger="1" minValue="1114" maxValue="4779" count="3">
        <n v="1114"/>
        <n v="4779"/>
        <m/>
      </sharedItems>
    </cacheField>
    <cacheField name="PRIMO" numFmtId="0">
      <sharedItems containsString="0" containsBlank="1" containsNumber="1" containsInteger="1" minValue="4301" maxValue="5000" count="3">
        <n v="4301"/>
        <n v="5000"/>
        <m/>
      </sharedItems>
    </cacheField>
    <cacheField name="QDC" numFmtId="0">
      <sharedItems containsString="0" containsBlank="1" containsNumber="1" containsInteger="1" minValue="100" maxValue="874299" count="33">
        <n v="100"/>
        <n v="213"/>
        <n v="250"/>
        <n v="272"/>
        <n v="296"/>
        <n v="672"/>
        <n v="813"/>
        <n v="951"/>
        <n v="1000"/>
        <n v="1669"/>
        <n v="2155"/>
        <n v="2954"/>
        <n v="3276"/>
        <n v="3505"/>
        <n v="3578"/>
        <n v="3759"/>
        <n v="4936"/>
        <n v="12507"/>
        <n v="13874"/>
        <n v="14255"/>
        <n v="15528"/>
        <n v="18143"/>
        <n v="20118"/>
        <n v="28138"/>
        <n v="28675"/>
        <n v="29501"/>
        <n v="42547"/>
        <n v="43009"/>
        <n v="55889"/>
        <n v="75106"/>
        <n v="153682"/>
        <n v="874299"/>
        <m/>
      </sharedItems>
    </cacheField>
    <cacheField name="QSDL QDC" numFmtId="0">
      <sharedItems containsString="0" containsBlank="1" containsNumber="1" containsInteger="1" minValue="2565" maxValue="2565" count="2">
        <n v="2565"/>
        <m/>
      </sharedItems>
    </cacheField>
    <cacheField name="RAW MARC 21" numFmtId="0">
      <sharedItems containsString="0" containsBlank="1" containsNumber="1" containsInteger="1" minValue="12035" maxValue="12035" count="2">
        <n v="12035"/>
        <m/>
      </sharedItems>
    </cacheField>
    <cacheField name="RDF" numFmtId="0">
      <sharedItems containsString="0" containsBlank="1" containsNumber="1" containsInteger="1" minValue="1" maxValue="163851" count="129">
        <n v="1"/>
        <n v="2"/>
        <n v="3"/>
        <n v="4"/>
        <n v="7"/>
        <n v="9"/>
        <n v="10"/>
        <n v="13"/>
        <n v="16"/>
        <n v="22"/>
        <n v="26"/>
        <n v="29"/>
        <n v="47"/>
        <n v="69"/>
        <n v="70"/>
        <n v="86"/>
        <n v="87"/>
        <n v="91"/>
        <n v="94"/>
        <n v="100"/>
        <n v="104"/>
        <n v="105"/>
        <n v="109"/>
        <n v="115"/>
        <n v="116"/>
        <n v="144"/>
        <n v="146"/>
        <n v="147"/>
        <n v="150"/>
        <n v="152"/>
        <n v="159"/>
        <n v="172"/>
        <n v="182"/>
        <n v="184"/>
        <n v="185"/>
        <n v="236"/>
        <n v="250"/>
        <n v="268"/>
        <n v="270"/>
        <n v="296"/>
        <n v="340"/>
        <n v="354"/>
        <n v="402"/>
        <n v="410"/>
        <n v="412"/>
        <n v="480"/>
        <n v="484"/>
        <n v="504"/>
        <n v="506"/>
        <n v="527"/>
        <n v="538"/>
        <n v="547"/>
        <n v="577"/>
        <n v="587"/>
        <n v="601"/>
        <n v="610"/>
        <n v="613"/>
        <n v="660"/>
        <n v="671"/>
        <n v="681"/>
        <n v="689"/>
        <n v="702"/>
        <n v="759"/>
        <n v="764"/>
        <n v="793"/>
        <n v="798"/>
        <n v="825"/>
        <n v="856"/>
        <n v="914"/>
        <n v="932"/>
        <n v="939"/>
        <n v="948"/>
        <n v="992"/>
        <n v="1015"/>
        <n v="1098"/>
        <n v="1120"/>
        <n v="1233"/>
        <n v="1359"/>
        <n v="1410"/>
        <n v="1607"/>
        <n v="1646"/>
        <n v="1720"/>
        <n v="1800"/>
        <n v="1831"/>
        <n v="1959"/>
        <n v="1967"/>
        <n v="2026"/>
        <n v="2042"/>
        <n v="2126"/>
        <n v="2144"/>
        <n v="2561"/>
        <n v="2953"/>
        <n v="3101"/>
        <n v="3111"/>
        <n v="3198"/>
        <n v="3296"/>
        <n v="3630"/>
        <n v="3895"/>
        <n v="3946"/>
        <n v="4049"/>
        <n v="4183"/>
        <n v="4368"/>
        <n v="4448"/>
        <n v="4456"/>
        <n v="4700"/>
        <n v="4778"/>
        <n v="5861"/>
        <n v="5907"/>
        <n v="6012"/>
        <n v="6024"/>
        <n v="6702"/>
        <n v="6712"/>
        <n v="6788"/>
        <n v="8817"/>
        <n v="9315"/>
        <n v="9639"/>
        <n v="9713"/>
        <n v="9903"/>
        <n v="10086"/>
        <n v="11174"/>
        <n v="13116"/>
        <n v="13309"/>
        <n v="14508"/>
        <n v="16834"/>
        <n v="32682"/>
        <n v="34173"/>
        <n v="77301"/>
        <n v="163851"/>
        <m/>
      </sharedItems>
    </cacheField>
    <cacheField name="REFWORKS" numFmtId="0">
      <sharedItems containsString="0" containsBlank="1" containsNumber="1" containsInteger="1" minValue="1604" maxValue="1604" count="2">
        <n v="1604"/>
        <m/>
      </sharedItems>
    </cacheField>
    <cacheField name="REM ATOM" numFmtId="0">
      <sharedItems containsString="0" containsBlank="1" containsNumber="1" containsInteger="1" minValue="125" maxValue="3134" count="3">
        <n v="125"/>
        <n v="3134"/>
        <m/>
      </sharedItems>
    </cacheField>
    <cacheField name="RIAN DC" numFmtId="0">
      <sharedItems containsString="0" containsBlank="1" containsNumber="1" containsInteger="1" minValue="115" maxValue="9729" count="6">
        <n v="115"/>
        <n v="1566"/>
        <n v="1692"/>
        <n v="1874"/>
        <n v="9729"/>
        <m/>
      </sharedItems>
    </cacheField>
    <cacheField name="RMS OAI" numFmtId="0">
      <sharedItems containsString="0" containsBlank="1" containsNumber="1" containsInteger="1" minValue="107" maxValue="107" count="2">
        <n v="107"/>
        <m/>
      </sharedItems>
    </cacheField>
    <cacheField name="RSS DC" numFmtId="0">
      <sharedItems containsString="0" containsBlank="1" containsNumber="1" containsInteger="1" minValue="28903" maxValue="28903" count="2">
        <n v="28903"/>
        <m/>
      </sharedItems>
    </cacheField>
    <cacheField name="RUGDB" numFmtId="0">
      <sharedItems containsString="0" containsBlank="1" containsNumber="1" containsInteger="1" minValue="2" maxValue="6597" count="25">
        <n v="2"/>
        <n v="25"/>
        <n v="27"/>
        <n v="46"/>
        <n v="77"/>
        <n v="92"/>
        <n v="110"/>
        <n v="112"/>
        <n v="113"/>
        <n v="138"/>
        <n v="164"/>
        <n v="173"/>
        <n v="219"/>
        <n v="230"/>
        <n v="330"/>
        <n v="437"/>
        <n v="470"/>
        <n v="594"/>
        <n v="840"/>
        <n v="1249"/>
        <n v="1484"/>
        <n v="2885"/>
        <n v="3036"/>
        <n v="6597"/>
        <m/>
      </sharedItems>
    </cacheField>
    <cacheField name="SIMPLELIST" numFmtId="0">
      <sharedItems containsString="0" containsBlank="1" containsNumber="1" containsInteger="1" minValue="45086" maxValue="45086" count="2">
        <n v="45086"/>
        <m/>
      </sharedItems>
    </cacheField>
    <cacheField name="SOCIONET" numFmtId="0">
      <sharedItems containsString="0" containsBlank="1" containsNumber="1" containsInteger="1" minValue="210" maxValue="210" count="2">
        <n v="210"/>
        <m/>
      </sharedItems>
    </cacheField>
    <cacheField name="SWE PUB" numFmtId="0">
      <sharedItems containsString="0" containsBlank="1" containsNumber="1" containsInteger="1" minValue="1577" maxValue="27497" count="18">
        <n v="1577"/>
        <n v="1764"/>
        <n v="2051"/>
        <n v="2076"/>
        <n v="2219"/>
        <n v="2580"/>
        <n v="2631"/>
        <n v="2842"/>
        <n v="3043"/>
        <n v="3373"/>
        <n v="3938"/>
        <n v="4936"/>
        <n v="6915"/>
        <n v="8122"/>
        <n v="8331"/>
        <n v="18143"/>
        <n v="27497"/>
        <m/>
      </sharedItems>
    </cacheField>
    <cacheField name="SWEPUB-D" numFmtId="0">
      <sharedItems containsString="0" containsBlank="1" containsNumber="1" containsInteger="1" minValue="4936" maxValue="4936" count="2">
        <n v="4936"/>
        <m/>
      </sharedItems>
    </cacheField>
    <cacheField name="UKETD METS" numFmtId="0">
      <sharedItems containsString="0" containsBlank="1" containsNumber="1" containsInteger="1" minValue="7" maxValue="4050" count="6">
        <n v="7"/>
        <n v="59"/>
        <n v="69"/>
        <n v="756"/>
        <n v="4050"/>
        <m/>
      </sharedItems>
    </cacheField>
    <cacheField name="UKETD_DC" numFmtId="0">
      <sharedItems containsString="0" containsBlank="1" containsNumber="1" containsInteger="1" minValue="1" maxValue="205445" count="136">
        <n v="1"/>
        <n v="7"/>
        <n v="10"/>
        <n v="11"/>
        <n v="12"/>
        <n v="14"/>
        <n v="34"/>
        <n v="37"/>
        <n v="44"/>
        <n v="46"/>
        <n v="54"/>
        <n v="67"/>
        <n v="69"/>
        <n v="72"/>
        <n v="77"/>
        <n v="79"/>
        <n v="82"/>
        <n v="86"/>
        <n v="99"/>
        <n v="100"/>
        <n v="102"/>
        <n v="125"/>
        <n v="146"/>
        <n v="148"/>
        <n v="206"/>
        <n v="207"/>
        <n v="213"/>
        <n v="216"/>
        <n v="255"/>
        <n v="259"/>
        <n v="263"/>
        <n v="325"/>
        <n v="400"/>
        <n v="406"/>
        <n v="414"/>
        <n v="442"/>
        <n v="480"/>
        <n v="489"/>
        <n v="529"/>
        <n v="566"/>
        <n v="585"/>
        <n v="623"/>
        <n v="631"/>
        <n v="639"/>
        <n v="652"/>
        <n v="695"/>
        <n v="702"/>
        <n v="714"/>
        <n v="715"/>
        <n v="718"/>
        <n v="793"/>
        <n v="834"/>
        <n v="861"/>
        <n v="866"/>
        <n v="1000"/>
        <n v="1045"/>
        <n v="1105"/>
        <n v="1254"/>
        <n v="1276"/>
        <n v="1320"/>
        <n v="1402"/>
        <n v="1411"/>
        <n v="1417"/>
        <n v="1420"/>
        <n v="1422"/>
        <n v="1450"/>
        <n v="1503"/>
        <n v="1583"/>
        <n v="1618"/>
        <n v="1639"/>
        <n v="1656"/>
        <n v="1692"/>
        <n v="1815"/>
        <n v="1873"/>
        <n v="1876"/>
        <n v="1980"/>
        <n v="2081"/>
        <n v="2260"/>
        <n v="2390"/>
        <n v="2479"/>
        <n v="2488"/>
        <n v="2540"/>
        <n v="2548"/>
        <n v="2598"/>
        <n v="2688"/>
        <n v="2766"/>
        <n v="3045"/>
        <n v="3077"/>
        <n v="3134"/>
        <n v="3151"/>
        <n v="3231"/>
        <n v="3553"/>
        <n v="3631"/>
        <n v="3803"/>
        <n v="3854"/>
        <n v="4050"/>
        <n v="4343"/>
        <n v="5612"/>
        <n v="5909"/>
        <n v="6424"/>
        <n v="6513"/>
        <n v="6747"/>
        <n v="7180"/>
        <n v="7248"/>
        <n v="7268"/>
        <n v="7283"/>
        <n v="7404"/>
        <n v="7547"/>
        <n v="7583"/>
        <n v="7698"/>
        <n v="8270"/>
        <n v="8570"/>
        <n v="8848"/>
        <n v="9017"/>
        <n v="9183"/>
        <n v="10728"/>
        <n v="13887"/>
        <n v="15088"/>
        <n v="15188"/>
        <n v="15810"/>
        <n v="16284"/>
        <n v="16381"/>
        <n v="16885"/>
        <n v="16988"/>
        <n v="17107"/>
        <n v="17221"/>
        <n v="17830"/>
        <n v="18496"/>
        <n v="18528"/>
        <n v="21434"/>
        <n v="23269"/>
        <n v="25248"/>
        <n v="25801"/>
        <n v="55162"/>
        <n v="205445"/>
        <m/>
      </sharedItems>
    </cacheField>
    <cacheField name="UNTL" numFmtId="0">
      <sharedItems containsString="0" containsBlank="1" containsNumber="1" containsInteger="1" minValue="20654" maxValue="20654" count="2">
        <n v="20654"/>
        <m/>
      </sharedItems>
    </cacheField>
    <cacheField name="UPPSOK" numFmtId="0">
      <sharedItems containsString="0" containsBlank="1" containsNumber="1" containsInteger="1" minValue="1577" maxValue="25559" count="17">
        <n v="1577"/>
        <n v="1764"/>
        <n v="2051"/>
        <n v="2076"/>
        <n v="2219"/>
        <n v="2580"/>
        <n v="2631"/>
        <n v="2842"/>
        <n v="3043"/>
        <n v="3055"/>
        <n v="3373"/>
        <n v="3938"/>
        <n v="6915"/>
        <n v="8122"/>
        <n v="18143"/>
        <n v="25559"/>
        <m/>
      </sharedItems>
    </cacheField>
    <cacheField name="WEVER" numFmtId="0">
      <sharedItems containsString="0" containsBlank="1" containsNumber="1" containsInteger="1" minValue="119698" maxValue="119698" count="2">
        <n v="119698"/>
        <m/>
      </sharedItems>
    </cacheField>
    <cacheField name="X META DISS" numFmtId="0">
      <sharedItems containsString="0" containsBlank="1" containsNumber="1" containsInteger="1" minValue="5" maxValue="13674" count="31">
        <n v="5"/>
        <n v="11"/>
        <n v="14"/>
        <n v="30"/>
        <n v="51"/>
        <n v="62"/>
        <n v="108"/>
        <n v="264"/>
        <n v="299"/>
        <n v="437"/>
        <n v="458"/>
        <n v="517"/>
        <n v="633"/>
        <n v="650"/>
        <n v="667"/>
        <n v="703"/>
        <n v="974"/>
        <n v="1352"/>
        <n v="1417"/>
        <n v="1525"/>
        <n v="1796"/>
        <n v="2109"/>
        <n v="2119"/>
        <n v="2138"/>
        <n v="2657"/>
        <n v="2821"/>
        <n v="2917"/>
        <n v="3084"/>
        <n v="6310"/>
        <n v="13674"/>
        <m/>
      </sharedItems>
    </cacheField>
    <cacheField name="X METADISS PLUS" numFmtId="0">
      <sharedItems containsString="0" containsBlank="1" containsNumber="1" containsInteger="1" minValue="58" maxValue="6636" count="17">
        <n v="58"/>
        <n v="100"/>
        <n v="117"/>
        <n v="194"/>
        <n v="250"/>
        <n v="253"/>
        <n v="323"/>
        <n v="702"/>
        <n v="1067"/>
        <n v="1621"/>
        <n v="3662"/>
        <n v="3978"/>
        <n v="4405"/>
        <n v="5030"/>
        <n v="5436"/>
        <n v="6636"/>
        <m/>
      </sharedItems>
    </cacheField>
    <cacheField name="YALE DC" numFmtId="0">
      <sharedItems containsString="0" containsBlank="1" containsNumber="1" containsInteger="1" minValue="6588" maxValue="6588" count="2">
        <n v="6588"/>
        <m/>
      </sharedItems>
    </cacheField>
    <cacheField name="ZIM EXPORT" numFmtId="0">
      <sharedItems containsString="0" containsBlank="1" containsNumber="1" containsInteger="1" minValue="12507" maxValue="153682" count="3">
        <n v="12507"/>
        <n v="153682"/>
        <m/>
      </sharedItems>
    </cacheField>
    <cacheField name="MAXIMALAN broj originalnih zapisa po repozitoriju" numFmtId="0">
      <sharedItems containsSemiMixedTypes="0" containsString="0" containsNumber="1" containsInteger="1" minValue="0" maxValue="907560" count="859">
        <n v="0"/>
        <n v="1"/>
        <n v="2"/>
        <n v="4"/>
        <n v="7"/>
        <n v="8"/>
        <n v="9"/>
        <n v="10"/>
        <n v="12"/>
        <n v="13"/>
        <n v="14"/>
        <n v="17"/>
        <n v="18"/>
        <n v="19"/>
        <n v="21"/>
        <n v="25"/>
        <n v="26"/>
        <n v="27"/>
        <n v="29"/>
        <n v="30"/>
        <n v="34"/>
        <n v="35"/>
        <n v="36"/>
        <n v="37"/>
        <n v="38"/>
        <n v="40"/>
        <n v="44"/>
        <n v="46"/>
        <n v="47"/>
        <n v="48"/>
        <n v="50"/>
        <n v="51"/>
        <n v="52"/>
        <n v="54"/>
        <n v="55"/>
        <n v="58"/>
        <n v="59"/>
        <n v="60"/>
        <n v="61"/>
        <n v="63"/>
        <n v="64"/>
        <n v="69"/>
        <n v="70"/>
        <n v="71"/>
        <n v="72"/>
        <n v="73"/>
        <n v="76"/>
        <n v="77"/>
        <n v="78"/>
        <n v="79"/>
        <n v="82"/>
        <n v="83"/>
        <n v="86"/>
        <n v="87"/>
        <n v="88"/>
        <n v="92"/>
        <n v="94"/>
        <n v="99"/>
        <n v="100"/>
        <n v="102"/>
        <n v="103"/>
        <n v="104"/>
        <n v="105"/>
        <n v="110"/>
        <n v="112"/>
        <n v="113"/>
        <n v="115"/>
        <n v="116"/>
        <n v="124"/>
        <n v="125"/>
        <n v="129"/>
        <n v="131"/>
        <n v="135"/>
        <n v="138"/>
        <n v="140"/>
        <n v="146"/>
        <n v="147"/>
        <n v="148"/>
        <n v="150"/>
        <n v="151"/>
        <n v="152"/>
        <n v="155"/>
        <n v="158"/>
        <n v="159"/>
        <n v="160"/>
        <n v="162"/>
        <n v="163"/>
        <n v="164"/>
        <n v="165"/>
        <n v="168"/>
        <n v="170"/>
        <n v="172"/>
        <n v="173"/>
        <n v="175"/>
        <n v="178"/>
        <n v="179"/>
        <n v="180"/>
        <n v="182"/>
        <n v="185"/>
        <n v="198"/>
        <n v="200"/>
        <n v="207"/>
        <n v="210"/>
        <n v="213"/>
        <n v="218"/>
        <n v="219"/>
        <n v="220"/>
        <n v="223"/>
        <n v="226"/>
        <n v="230"/>
        <n v="234"/>
        <n v="236"/>
        <n v="238"/>
        <n v="242"/>
        <n v="247"/>
        <n v="250"/>
        <n v="251"/>
        <n v="253"/>
        <n v="254"/>
        <n v="255"/>
        <n v="259"/>
        <n v="261"/>
        <n v="263"/>
        <n v="266"/>
        <n v="273"/>
        <n v="281"/>
        <n v="291"/>
        <n v="293"/>
        <n v="296"/>
        <n v="317"/>
        <n v="322"/>
        <n v="323"/>
        <n v="325"/>
        <n v="336"/>
        <n v="340"/>
        <n v="345"/>
        <n v="352"/>
        <n v="356"/>
        <n v="357"/>
        <n v="358"/>
        <n v="359"/>
        <n v="366"/>
        <n v="367"/>
        <n v="368"/>
        <n v="374"/>
        <n v="378"/>
        <n v="380"/>
        <n v="381"/>
        <n v="382"/>
        <n v="390"/>
        <n v="395"/>
        <n v="400"/>
        <n v="403"/>
        <n v="404"/>
        <n v="406"/>
        <n v="407"/>
        <n v="410"/>
        <n v="412"/>
        <n v="414"/>
        <n v="422"/>
        <n v="426"/>
        <n v="429"/>
        <n v="430"/>
        <n v="437"/>
        <n v="439"/>
        <n v="441"/>
        <n v="442"/>
        <n v="443"/>
        <n v="452"/>
        <n v="462"/>
        <n v="465"/>
        <n v="470"/>
        <n v="476"/>
        <n v="479"/>
        <n v="480"/>
        <n v="486"/>
        <n v="489"/>
        <n v="500"/>
        <n v="502"/>
        <n v="503"/>
        <n v="504"/>
        <n v="505"/>
        <n v="506"/>
        <n v="507"/>
        <n v="516"/>
        <n v="523"/>
        <n v="527"/>
        <n v="529"/>
        <n v="538"/>
        <n v="542"/>
        <n v="551"/>
        <n v="553"/>
        <n v="560"/>
        <n v="563"/>
        <n v="566"/>
        <n v="572"/>
        <n v="573"/>
        <n v="577"/>
        <n v="581"/>
        <n v="586"/>
        <n v="588"/>
        <n v="589"/>
        <n v="592"/>
        <n v="594"/>
        <n v="601"/>
        <n v="615"/>
        <n v="623"/>
        <n v="631"/>
        <n v="635"/>
        <n v="638"/>
        <n v="639"/>
        <n v="640"/>
        <n v="653"/>
        <n v="660"/>
        <n v="661"/>
        <n v="662"/>
        <n v="665"/>
        <n v="671"/>
        <n v="672"/>
        <n v="675"/>
        <n v="681"/>
        <n v="682"/>
        <n v="685"/>
        <n v="688"/>
        <n v="689"/>
        <n v="691"/>
        <n v="695"/>
        <n v="702"/>
        <n v="705"/>
        <n v="714"/>
        <n v="718"/>
        <n v="732"/>
        <n v="738"/>
        <n v="742"/>
        <n v="745"/>
        <n v="759"/>
        <n v="764"/>
        <n v="770"/>
        <n v="771"/>
        <n v="772"/>
        <n v="774"/>
        <n v="776"/>
        <n v="787"/>
        <n v="793"/>
        <n v="800"/>
        <n v="810"/>
        <n v="814"/>
        <n v="825"/>
        <n v="834"/>
        <n v="840"/>
        <n v="855"/>
        <n v="866"/>
        <n v="884"/>
        <n v="893"/>
        <n v="894"/>
        <n v="926"/>
        <n v="929"/>
        <n v="932"/>
        <n v="934"/>
        <n v="948"/>
        <n v="952"/>
        <n v="955"/>
        <n v="981"/>
        <n v="991"/>
        <n v="996"/>
        <n v="997"/>
        <n v="1000"/>
        <n v="1003"/>
        <n v="1011"/>
        <n v="1015"/>
        <n v="1020"/>
        <n v="1021"/>
        <n v="1022"/>
        <n v="1027"/>
        <n v="1030"/>
        <n v="1036"/>
        <n v="1045"/>
        <n v="1046"/>
        <n v="1068"/>
        <n v="1072"/>
        <n v="1073"/>
        <n v="1081"/>
        <n v="1082"/>
        <n v="1089"/>
        <n v="1098"/>
        <n v="1100"/>
        <n v="1105"/>
        <n v="1121"/>
        <n v="1134"/>
        <n v="1138"/>
        <n v="1156"/>
        <n v="1167"/>
        <n v="1195"/>
        <n v="1200"/>
        <n v="1203"/>
        <n v="1219"/>
        <n v="1224"/>
        <n v="1246"/>
        <n v="1249"/>
        <n v="1250"/>
        <n v="1253"/>
        <n v="1254"/>
        <n v="1269"/>
        <n v="1271"/>
        <n v="1276"/>
        <n v="1280"/>
        <n v="1302"/>
        <n v="1320"/>
        <n v="1330"/>
        <n v="1334"/>
        <n v="1336"/>
        <n v="1337"/>
        <n v="1352"/>
        <n v="1359"/>
        <n v="1363"/>
        <n v="1371"/>
        <n v="1376"/>
        <n v="1406"/>
        <n v="1410"/>
        <n v="1411"/>
        <n v="1415"/>
        <n v="1416"/>
        <n v="1417"/>
        <n v="1422"/>
        <n v="1424"/>
        <n v="1450"/>
        <n v="1461"/>
        <n v="1477"/>
        <n v="1482"/>
        <n v="1484"/>
        <n v="1487"/>
        <n v="1490"/>
        <n v="1503"/>
        <n v="1523"/>
        <n v="1524"/>
        <n v="1525"/>
        <n v="1543"/>
        <n v="1576"/>
        <n v="1577"/>
        <n v="1582"/>
        <n v="1583"/>
        <n v="1587"/>
        <n v="1589"/>
        <n v="1594"/>
        <n v="1603"/>
        <n v="1607"/>
        <n v="1639"/>
        <n v="1647"/>
        <n v="1656"/>
        <n v="1657"/>
        <n v="1669"/>
        <n v="1671"/>
        <n v="1708"/>
        <n v="1709"/>
        <n v="1720"/>
        <n v="1725"/>
        <n v="1734"/>
        <n v="1739"/>
        <n v="1748"/>
        <n v="1759"/>
        <n v="1764"/>
        <n v="1773"/>
        <n v="1786"/>
        <n v="1815"/>
        <n v="1821"/>
        <n v="1833"/>
        <n v="1873"/>
        <n v="1874"/>
        <n v="1876"/>
        <n v="1897"/>
        <n v="1909"/>
        <n v="1917"/>
        <n v="1926"/>
        <n v="1932"/>
        <n v="1934"/>
        <n v="1941"/>
        <n v="1943"/>
        <n v="1951"/>
        <n v="1979"/>
        <n v="1980"/>
        <n v="2004"/>
        <n v="2015"/>
        <n v="2026"/>
        <n v="2042"/>
        <n v="2051"/>
        <n v="2056"/>
        <n v="2062"/>
        <n v="2066"/>
        <n v="2076"/>
        <n v="2081"/>
        <n v="2097"/>
        <n v="2120"/>
        <n v="2126"/>
        <n v="2133"/>
        <n v="2143"/>
        <n v="2144"/>
        <n v="2146"/>
        <n v="2152"/>
        <n v="2154"/>
        <n v="2165"/>
        <n v="2193"/>
        <n v="2195"/>
        <n v="2202"/>
        <n v="2204"/>
        <n v="2205"/>
        <n v="2219"/>
        <n v="2240"/>
        <n v="2250"/>
        <n v="2254"/>
        <n v="2258"/>
        <n v="2279"/>
        <n v="2280"/>
        <n v="2286"/>
        <n v="2298"/>
        <n v="2301"/>
        <n v="2325"/>
        <n v="2362"/>
        <n v="2375"/>
        <n v="2376"/>
        <n v="2390"/>
        <n v="2419"/>
        <n v="2434"/>
        <n v="2435"/>
        <n v="2481"/>
        <n v="2488"/>
        <n v="2502"/>
        <n v="2506"/>
        <n v="2519"/>
        <n v="2523"/>
        <n v="2536"/>
        <n v="2541"/>
        <n v="2565"/>
        <n v="2576"/>
        <n v="2579"/>
        <n v="2580"/>
        <n v="2600"/>
        <n v="2631"/>
        <n v="2637"/>
        <n v="2641"/>
        <n v="2646"/>
        <n v="2709"/>
        <n v="2712"/>
        <n v="2717"/>
        <n v="2720"/>
        <n v="2744"/>
        <n v="2749"/>
        <n v="2750"/>
        <n v="2757"/>
        <n v="2766"/>
        <n v="2772"/>
        <n v="2782"/>
        <n v="2821"/>
        <n v="2822"/>
        <n v="2832"/>
        <n v="2842"/>
        <n v="2858"/>
        <n v="2859"/>
        <n v="2887"/>
        <n v="2901"/>
        <n v="2911"/>
        <n v="2942"/>
        <n v="2949"/>
        <n v="2954"/>
        <n v="2965"/>
        <n v="2972"/>
        <n v="2996"/>
        <n v="3005"/>
        <n v="3014"/>
        <n v="3017"/>
        <n v="3018"/>
        <n v="3036"/>
        <n v="3041"/>
        <n v="3043"/>
        <n v="3045"/>
        <n v="3051"/>
        <n v="3055"/>
        <n v="3059"/>
        <n v="3075"/>
        <n v="3077"/>
        <n v="3081"/>
        <n v="3106"/>
        <n v="3111"/>
        <n v="3151"/>
        <n v="3164"/>
        <n v="3173"/>
        <n v="3182"/>
        <n v="3183"/>
        <n v="3197"/>
        <n v="3219"/>
        <n v="3227"/>
        <n v="3228"/>
        <n v="3231"/>
        <n v="3249"/>
        <n v="3272"/>
        <n v="3279"/>
        <n v="3282"/>
        <n v="3301"/>
        <n v="3302"/>
        <n v="3320"/>
        <n v="3321"/>
        <n v="3360"/>
        <n v="3373"/>
        <n v="3441"/>
        <n v="3454"/>
        <n v="3463"/>
        <n v="3474"/>
        <n v="3509"/>
        <n v="3510"/>
        <n v="3514"/>
        <n v="3553"/>
        <n v="3558"/>
        <n v="3560"/>
        <n v="3578"/>
        <n v="3608"/>
        <n v="3610"/>
        <n v="3630"/>
        <n v="3662"/>
        <n v="3668"/>
        <n v="3703"/>
        <n v="3731"/>
        <n v="3732"/>
        <n v="3764"/>
        <n v="3790"/>
        <n v="3820"/>
        <n v="3854"/>
        <n v="3871"/>
        <n v="3882"/>
        <n v="3898"/>
        <n v="3920"/>
        <n v="3938"/>
        <n v="3946"/>
        <n v="4009"/>
        <n v="4016"/>
        <n v="4019"/>
        <n v="4034"/>
        <n v="4047"/>
        <n v="4051"/>
        <n v="4073"/>
        <n v="4102"/>
        <n v="4104"/>
        <n v="4106"/>
        <n v="4109"/>
        <n v="4118"/>
        <n v="4133"/>
        <n v="4155"/>
        <n v="4168"/>
        <n v="4182"/>
        <n v="4183"/>
        <n v="4211"/>
        <n v="4240"/>
        <n v="4244"/>
        <n v="4303"/>
        <n v="4312"/>
        <n v="4331"/>
        <n v="4343"/>
        <n v="4364"/>
        <n v="4375"/>
        <n v="4405"/>
        <n v="4426"/>
        <n v="4448"/>
        <n v="4456"/>
        <n v="4462"/>
        <n v="4486"/>
        <n v="4508"/>
        <n v="4512"/>
        <n v="4514"/>
        <n v="4530"/>
        <n v="4574"/>
        <n v="4621"/>
        <n v="4625"/>
        <n v="4647"/>
        <n v="4670"/>
        <n v="4695"/>
        <n v="4700"/>
        <n v="4871"/>
        <n v="4874"/>
        <n v="4896"/>
        <n v="4897"/>
        <n v="4898"/>
        <n v="4936"/>
        <n v="4959"/>
        <n v="5000"/>
        <n v="5016"/>
        <n v="5041"/>
        <n v="5075"/>
        <n v="5134"/>
        <n v="5138"/>
        <n v="5147"/>
        <n v="5202"/>
        <n v="5212"/>
        <n v="5221"/>
        <n v="5385"/>
        <n v="5425"/>
        <n v="5489"/>
        <n v="5527"/>
        <n v="5554"/>
        <n v="5612"/>
        <n v="5660"/>
        <n v="5661"/>
        <n v="5676"/>
        <n v="5688"/>
        <n v="5691"/>
        <n v="5692"/>
        <n v="5733"/>
        <n v="5762"/>
        <n v="5911"/>
        <n v="5936"/>
        <n v="5983"/>
        <n v="6047"/>
        <n v="6097"/>
        <n v="6107"/>
        <n v="6115"/>
        <n v="6310"/>
        <n v="6336"/>
        <n v="6343"/>
        <n v="6430"/>
        <n v="6431"/>
        <n v="6463"/>
        <n v="6511"/>
        <n v="6513"/>
        <n v="6556"/>
        <n v="6576"/>
        <n v="6588"/>
        <n v="6597"/>
        <n v="6636"/>
        <n v="6639"/>
        <n v="6655"/>
        <n v="6673"/>
        <n v="6702"/>
        <n v="6788"/>
        <n v="6832"/>
        <n v="6915"/>
        <n v="7075"/>
        <n v="7180"/>
        <n v="7215"/>
        <n v="7229"/>
        <n v="7259"/>
        <n v="7268"/>
        <n v="7368"/>
        <n v="7373"/>
        <n v="7387"/>
        <n v="7392"/>
        <n v="7404"/>
        <n v="7446"/>
        <n v="7453"/>
        <n v="7521"/>
        <n v="7547"/>
        <n v="7638"/>
        <n v="7640"/>
        <n v="7718"/>
        <n v="7925"/>
        <n v="7934"/>
        <n v="7939"/>
        <n v="7961"/>
        <n v="8100"/>
        <n v="8122"/>
        <n v="8131"/>
        <n v="8250"/>
        <n v="8263"/>
        <n v="8283"/>
        <n v="8291"/>
        <n v="8292"/>
        <n v="8305"/>
        <n v="8364"/>
        <n v="8374"/>
        <n v="8404"/>
        <n v="8408"/>
        <n v="8568"/>
        <n v="8700"/>
        <n v="8791"/>
        <n v="8873"/>
        <n v="8905"/>
        <n v="9011"/>
        <n v="9017"/>
        <n v="9078"/>
        <n v="9188"/>
        <n v="9195"/>
        <n v="9244"/>
        <n v="9315"/>
        <n v="9511"/>
        <n v="9524"/>
        <n v="9639"/>
        <n v="9711"/>
        <n v="9736"/>
        <n v="9768"/>
        <n v="9903"/>
        <n v="9956"/>
        <n v="10217"/>
        <n v="10329"/>
        <n v="10456"/>
        <n v="10493"/>
        <n v="10498"/>
        <n v="10551"/>
        <n v="10594"/>
        <n v="10732"/>
        <n v="10737"/>
        <n v="11174"/>
        <n v="11308"/>
        <n v="11396"/>
        <n v="11549"/>
        <n v="11553"/>
        <n v="11578"/>
        <n v="11850"/>
        <n v="11876"/>
        <n v="12069"/>
        <n v="12220"/>
        <n v="12255"/>
        <n v="12269"/>
        <n v="12312"/>
        <n v="12391"/>
        <n v="12454"/>
        <n v="12469"/>
        <n v="12507"/>
        <n v="12903"/>
        <n v="13047"/>
        <n v="13082"/>
        <n v="13116"/>
        <n v="13125"/>
        <n v="13134"/>
        <n v="13236"/>
        <n v="13247"/>
        <n v="13290"/>
        <n v="13309"/>
        <n v="13386"/>
        <n v="13601"/>
        <n v="13605"/>
        <n v="13774"/>
        <n v="13874"/>
        <n v="13884"/>
        <n v="13887"/>
        <n v="14133"/>
        <n v="14219"/>
        <n v="14255"/>
        <n v="14311"/>
        <n v="14469"/>
        <n v="14647"/>
        <n v="14697"/>
        <n v="14722"/>
        <n v="14753"/>
        <n v="14807"/>
        <n v="15088"/>
        <n v="15191"/>
        <n v="15200"/>
        <n v="15346"/>
        <n v="15462"/>
        <n v="15561"/>
        <n v="15624"/>
        <n v="15636"/>
        <n v="15810"/>
        <n v="16013"/>
        <n v="16079"/>
        <n v="16284"/>
        <n v="16377"/>
        <n v="16381"/>
        <n v="16385"/>
        <n v="16587"/>
        <n v="16638"/>
        <n v="16707"/>
        <n v="16751"/>
        <n v="16834"/>
        <n v="16851"/>
        <n v="16883"/>
        <n v="16929"/>
        <n v="17010"/>
        <n v="17107"/>
        <n v="17287"/>
        <n v="17340"/>
        <n v="17652"/>
        <n v="17673"/>
        <n v="17834"/>
        <n v="17932"/>
        <n v="18143"/>
        <n v="18496"/>
        <n v="18528"/>
        <n v="18643"/>
        <n v="18650"/>
        <n v="20118"/>
        <n v="20654"/>
        <n v="20774"/>
        <n v="20797"/>
        <n v="21297"/>
        <n v="21325"/>
        <n v="21332"/>
        <n v="21340"/>
        <n v="22194"/>
        <n v="22257"/>
        <n v="22378"/>
        <n v="22504"/>
        <n v="22915"/>
        <n v="22953"/>
        <n v="23247"/>
        <n v="23269"/>
        <n v="23748"/>
        <n v="24207"/>
        <n v="25087"/>
        <n v="25468"/>
        <n v="25849"/>
        <n v="26844"/>
        <n v="28138"/>
        <n v="28571"/>
        <n v="28675"/>
        <n v="29106"/>
        <n v="29444"/>
        <n v="29501"/>
        <n v="30675"/>
        <n v="32966"/>
        <n v="32971"/>
        <n v="33072"/>
        <n v="33775"/>
        <n v="33786"/>
        <n v="34173"/>
        <n v="35203"/>
        <n v="35463"/>
        <n v="36365"/>
        <n v="36918"/>
        <n v="40937"/>
        <n v="42036"/>
        <n v="42680"/>
        <n v="43009"/>
        <n v="43960"/>
        <n v="44338"/>
        <n v="44503"/>
        <n v="44984"/>
        <n v="46233"/>
        <n v="47287"/>
        <n v="53082"/>
        <n v="54928"/>
        <n v="55162"/>
        <n v="55889"/>
        <n v="58233"/>
        <n v="59314"/>
        <n v="59804"/>
        <n v="65111"/>
        <n v="65141"/>
        <n v="72415"/>
        <n v="74002"/>
        <n v="75106"/>
        <n v="77301"/>
        <n v="89032"/>
        <n v="92312"/>
        <n v="101190"/>
        <n v="109916"/>
        <n v="110599"/>
        <n v="119550"/>
        <n v="126404"/>
        <n v="132334"/>
        <n v="151865"/>
        <n v="153682"/>
        <n v="154805"/>
        <n v="163851"/>
        <n v="178912"/>
        <n v="186561"/>
        <n v="210825"/>
        <n v="235389"/>
        <n v="257785"/>
        <n v="279214"/>
        <n v="294216"/>
        <n v="874299"/>
        <n v="907560"/>
      </sharedItems>
    </cacheField>
    <cacheField name="UKUPAN broj zapisa po repozitoriju (računaju se i duplikati)" numFmtId="0">
      <sharedItems containsSemiMixedTypes="0" containsString="0" containsNumber="1" containsInteger="1" minValue="0" maxValue="1748598" count="895">
        <n v="0"/>
        <n v="1"/>
        <n v="4"/>
        <n v="5"/>
        <n v="6"/>
        <n v="8"/>
        <n v="9"/>
        <n v="12"/>
        <n v="13"/>
        <n v="14"/>
        <n v="17"/>
        <n v="19"/>
        <n v="20"/>
        <n v="21"/>
        <n v="29"/>
        <n v="30"/>
        <n v="35"/>
        <n v="36"/>
        <n v="37"/>
        <n v="38"/>
        <n v="40"/>
        <n v="42"/>
        <n v="48"/>
        <n v="50"/>
        <n v="51"/>
        <n v="52"/>
        <n v="54"/>
        <n v="55"/>
        <n v="58"/>
        <n v="59"/>
        <n v="63"/>
        <n v="69"/>
        <n v="71"/>
        <n v="73"/>
        <n v="75"/>
        <n v="78"/>
        <n v="79"/>
        <n v="81"/>
        <n v="83"/>
        <n v="87"/>
        <n v="88"/>
        <n v="90"/>
        <n v="92"/>
        <n v="94"/>
        <n v="100"/>
        <n v="103"/>
        <n v="104"/>
        <n v="108"/>
        <n v="110"/>
        <n v="113"/>
        <n v="116"/>
        <n v="120"/>
        <n v="124"/>
        <n v="128"/>
        <n v="129"/>
        <n v="131"/>
        <n v="133"/>
        <n v="135"/>
        <n v="136"/>
        <n v="138"/>
        <n v="140"/>
        <n v="141"/>
        <n v="146"/>
        <n v="151"/>
        <n v="160"/>
        <n v="163"/>
        <n v="164"/>
        <n v="165"/>
        <n v="168"/>
        <n v="170"/>
        <n v="172"/>
        <n v="174"/>
        <n v="178"/>
        <n v="179"/>
        <n v="180"/>
        <n v="184"/>
        <n v="185"/>
        <n v="198"/>
        <n v="200"/>
        <n v="210"/>
        <n v="213"/>
        <n v="216"/>
        <n v="219"/>
        <n v="220"/>
        <n v="223"/>
        <n v="224"/>
        <n v="226"/>
        <n v="232"/>
        <n v="234"/>
        <n v="236"/>
        <n v="242"/>
        <n v="247"/>
        <n v="248"/>
        <n v="251"/>
        <n v="254"/>
        <n v="258"/>
        <n v="259"/>
        <n v="261"/>
        <n v="276"/>
        <n v="281"/>
        <n v="291"/>
        <n v="293"/>
        <n v="297"/>
        <n v="308"/>
        <n v="314"/>
        <n v="315"/>
        <n v="316"/>
        <n v="317"/>
        <n v="322"/>
        <n v="323"/>
        <n v="324"/>
        <n v="330"/>
        <n v="336"/>
        <n v="339"/>
        <n v="340"/>
        <n v="345"/>
        <n v="352"/>
        <n v="353"/>
        <n v="357"/>
        <n v="359"/>
        <n v="367"/>
        <n v="374"/>
        <n v="376"/>
        <n v="378"/>
        <n v="380"/>
        <n v="390"/>
        <n v="395"/>
        <n v="400"/>
        <n v="403"/>
        <n v="404"/>
        <n v="407"/>
        <n v="408"/>
        <n v="410"/>
        <n v="412"/>
        <n v="414"/>
        <n v="426"/>
        <n v="430"/>
        <n v="435"/>
        <n v="438"/>
        <n v="439"/>
        <n v="441"/>
        <n v="443"/>
        <n v="450"/>
        <n v="452"/>
        <n v="462"/>
        <n v="476"/>
        <n v="477"/>
        <n v="492"/>
        <n v="500"/>
        <n v="502"/>
        <n v="503"/>
        <n v="505"/>
        <n v="508"/>
        <n v="516"/>
        <n v="519"/>
        <n v="522"/>
        <n v="523"/>
        <n v="529"/>
        <n v="532"/>
        <n v="538"/>
        <n v="546"/>
        <n v="551"/>
        <n v="555"/>
        <n v="559"/>
        <n v="560"/>
        <n v="563"/>
        <n v="567"/>
        <n v="572"/>
        <n v="581"/>
        <n v="591"/>
        <n v="592"/>
        <n v="594"/>
        <n v="615"/>
        <n v="625"/>
        <n v="630"/>
        <n v="631"/>
        <n v="635"/>
        <n v="638"/>
        <n v="640"/>
        <n v="642"/>
        <n v="653"/>
        <n v="657"/>
        <n v="661"/>
        <n v="662"/>
        <n v="675"/>
        <n v="680"/>
        <n v="682"/>
        <n v="688"/>
        <n v="689"/>
        <n v="690"/>
        <n v="691"/>
        <n v="705"/>
        <n v="732"/>
        <n v="750"/>
        <n v="762"/>
        <n v="764"/>
        <n v="770"/>
        <n v="771"/>
        <n v="772"/>
        <n v="776"/>
        <n v="786"/>
        <n v="787"/>
        <n v="803"/>
        <n v="810"/>
        <n v="854"/>
        <n v="855"/>
        <n v="858"/>
        <n v="872"/>
        <n v="884"/>
        <n v="888"/>
        <n v="890"/>
        <n v="893"/>
        <n v="894"/>
        <n v="904"/>
        <n v="934"/>
        <n v="944"/>
        <n v="950"/>
        <n v="955"/>
        <n v="981"/>
        <n v="991"/>
        <n v="1000"/>
        <n v="1003"/>
        <n v="1011"/>
        <n v="1020"/>
        <n v="1021"/>
        <n v="1030"/>
        <n v="1036"/>
        <n v="1046"/>
        <n v="1052"/>
        <n v="1068"/>
        <n v="1072"/>
        <n v="1073"/>
        <n v="1081"/>
        <n v="1086"/>
        <n v="1089"/>
        <n v="1113"/>
        <n v="1121"/>
        <n v="1124"/>
        <n v="1126"/>
        <n v="1134"/>
        <n v="1140"/>
        <n v="1148"/>
        <n v="1152"/>
        <n v="1156"/>
        <n v="1179"/>
        <n v="1184"/>
        <n v="1185"/>
        <n v="1190"/>
        <n v="1195"/>
        <n v="1200"/>
        <n v="1202"/>
        <n v="1219"/>
        <n v="1230"/>
        <n v="1246"/>
        <n v="1267"/>
        <n v="1280"/>
        <n v="1302"/>
        <n v="1311"/>
        <n v="1319"/>
        <n v="1330"/>
        <n v="1334"/>
        <n v="1336"/>
        <n v="1344"/>
        <n v="1352"/>
        <n v="1361"/>
        <n v="1371"/>
        <n v="1376"/>
        <n v="1397"/>
        <n v="1410"/>
        <n v="1415"/>
        <n v="1423"/>
        <n v="1440"/>
        <n v="1444"/>
        <n v="1456"/>
        <n v="1476"/>
        <n v="1487"/>
        <n v="1490"/>
        <n v="1506"/>
        <n v="1512"/>
        <n v="1518"/>
        <n v="1524"/>
        <n v="1543"/>
        <n v="1558"/>
        <n v="1576"/>
        <n v="1581"/>
        <n v="1582"/>
        <n v="1594"/>
        <n v="1614"/>
        <n v="1647"/>
        <n v="1648"/>
        <n v="1650"/>
        <n v="1652"/>
        <n v="1657"/>
        <n v="1671"/>
        <n v="1677"/>
        <n v="1708"/>
        <n v="1709"/>
        <n v="1725"/>
        <n v="1731"/>
        <n v="1748"/>
        <n v="1765"/>
        <n v="1768"/>
        <n v="1782"/>
        <n v="1805"/>
        <n v="1864"/>
        <n v="1874"/>
        <n v="1897"/>
        <n v="1934"/>
        <n v="1951"/>
        <n v="1956"/>
        <n v="1979"/>
        <n v="2000"/>
        <n v="2013"/>
        <n v="2015"/>
        <n v="2022"/>
        <n v="2029"/>
        <n v="2040"/>
        <n v="2043"/>
        <n v="2044"/>
        <n v="2046"/>
        <n v="2055"/>
        <n v="2056"/>
        <n v="2062"/>
        <n v="2066"/>
        <n v="2067"/>
        <n v="2070"/>
        <n v="2106"/>
        <n v="2133"/>
        <n v="2154"/>
        <n v="2193"/>
        <n v="2195"/>
        <n v="2200"/>
        <n v="2202"/>
        <n v="2204"/>
        <n v="2205"/>
        <n v="2213"/>
        <n v="2214"/>
        <n v="2240"/>
        <n v="2250"/>
        <n v="2254"/>
        <n v="2258"/>
        <n v="2264"/>
        <n v="2277"/>
        <n v="2286"/>
        <n v="2292"/>
        <n v="2328"/>
        <n v="2334"/>
        <n v="2359"/>
        <n v="2371"/>
        <n v="2375"/>
        <n v="2376"/>
        <n v="2383"/>
        <n v="2419"/>
        <n v="2434"/>
        <n v="2475"/>
        <n v="2497"/>
        <n v="2502"/>
        <n v="2506"/>
        <n v="2519"/>
        <n v="2520"/>
        <n v="2542"/>
        <n v="2582"/>
        <n v="2600"/>
        <n v="2605"/>
        <n v="2637"/>
        <n v="2640"/>
        <n v="2667"/>
        <n v="2709"/>
        <n v="2712"/>
        <n v="2720"/>
        <n v="2725"/>
        <n v="2744"/>
        <n v="2750"/>
        <n v="2778"/>
        <n v="2808"/>
        <n v="2820"/>
        <n v="2822"/>
        <n v="2832"/>
        <n v="2844"/>
        <n v="2856"/>
        <n v="2887"/>
        <n v="2901"/>
        <n v="2944"/>
        <n v="2949"/>
        <n v="2972"/>
        <n v="2986"/>
        <n v="2996"/>
        <n v="3005"/>
        <n v="3014"/>
        <n v="3016"/>
        <n v="3017"/>
        <n v="3045"/>
        <n v="3062"/>
        <n v="3081"/>
        <n v="3106"/>
        <n v="3110"/>
        <n v="3155"/>
        <n v="3164"/>
        <n v="3173"/>
        <n v="3183"/>
        <n v="3197"/>
        <n v="3219"/>
        <n v="3227"/>
        <n v="3247"/>
        <n v="3249"/>
        <n v="3272"/>
        <n v="3279"/>
        <n v="3282"/>
        <n v="3294"/>
        <n v="3301"/>
        <n v="3302"/>
        <n v="3321"/>
        <n v="3340"/>
        <n v="3393"/>
        <n v="3422"/>
        <n v="3441"/>
        <n v="3463"/>
        <n v="3464"/>
        <n v="3510"/>
        <n v="3518"/>
        <n v="3558"/>
        <n v="3559"/>
        <n v="3608"/>
        <n v="3610"/>
        <n v="3649"/>
        <n v="3716"/>
        <n v="3756"/>
        <n v="3791"/>
        <n v="3800"/>
        <n v="3854"/>
        <n v="3864"/>
        <n v="3882"/>
        <n v="3886"/>
        <n v="3962"/>
        <n v="4019"/>
        <n v="4034"/>
        <n v="4045"/>
        <n v="4054"/>
        <n v="4073"/>
        <n v="4077"/>
        <n v="4083"/>
        <n v="4087"/>
        <n v="4103"/>
        <n v="4109"/>
        <n v="4124"/>
        <n v="4170"/>
        <n v="4194"/>
        <n v="4240"/>
        <n v="4292"/>
        <n v="4303"/>
        <n v="4304"/>
        <n v="4312"/>
        <n v="4420"/>
        <n v="4426"/>
        <n v="4447"/>
        <n v="4452"/>
        <n v="4470"/>
        <n v="4486"/>
        <n v="4508"/>
        <n v="4566"/>
        <n v="4574"/>
        <n v="4575"/>
        <n v="4585"/>
        <n v="4677"/>
        <n v="4729"/>
        <n v="4760"/>
        <n v="4781"/>
        <n v="4821"/>
        <n v="4838"/>
        <n v="4870"/>
        <n v="4871"/>
        <n v="4896"/>
        <n v="4917"/>
        <n v="4923"/>
        <n v="4959"/>
        <n v="5000"/>
        <n v="5016"/>
        <n v="5097"/>
        <n v="5130"/>
        <n v="5138"/>
        <n v="5160"/>
        <n v="5202"/>
        <n v="5358"/>
        <n v="5409"/>
        <n v="5425"/>
        <n v="5489"/>
        <n v="5527"/>
        <n v="5528"/>
        <n v="5554"/>
        <n v="5588"/>
        <n v="5598"/>
        <n v="5602"/>
        <n v="5666"/>
        <n v="5692"/>
        <n v="5714"/>
        <n v="5716"/>
        <n v="5733"/>
        <n v="5762"/>
        <n v="5812"/>
        <n v="5872"/>
        <n v="5983"/>
        <n v="6012"/>
        <n v="6036"/>
        <n v="6047"/>
        <n v="6075"/>
        <n v="6078"/>
        <n v="6097"/>
        <n v="6107"/>
        <n v="6126"/>
        <n v="6138"/>
        <n v="6199"/>
        <n v="6332"/>
        <n v="6350"/>
        <n v="6378"/>
        <n v="6380"/>
        <n v="6430"/>
        <n v="6432"/>
        <n v="6438"/>
        <n v="6463"/>
        <n v="6511"/>
        <n v="6556"/>
        <n v="6576"/>
        <n v="6584"/>
        <n v="6628"/>
        <n v="6655"/>
        <n v="6662"/>
        <n v="6865"/>
        <n v="6908"/>
        <n v="6975"/>
        <n v="7022"/>
        <n v="7075"/>
        <n v="7100"/>
        <n v="7104"/>
        <n v="7119"/>
        <n v="7156"/>
        <n v="7250"/>
        <n v="7332"/>
        <n v="7368"/>
        <n v="7373"/>
        <n v="7406"/>
        <n v="7453"/>
        <n v="7492"/>
        <n v="7504"/>
        <n v="7580"/>
        <n v="7638"/>
        <n v="7640"/>
        <n v="7728"/>
        <n v="7885"/>
        <n v="7934"/>
        <n v="7939"/>
        <n v="7961"/>
        <n v="7967"/>
        <n v="8004"/>
        <n v="8062"/>
        <n v="8074"/>
        <n v="8094"/>
        <n v="8100"/>
        <n v="8111"/>
        <n v="8204"/>
        <n v="8208"/>
        <n v="8250"/>
        <n v="8280"/>
        <n v="8291"/>
        <n v="8305"/>
        <n v="8310"/>
        <n v="8315"/>
        <n v="8324"/>
        <n v="8325"/>
        <n v="8346"/>
        <n v="8364"/>
        <n v="8374"/>
        <n v="8385"/>
        <n v="8408"/>
        <n v="8422"/>
        <n v="8493"/>
        <n v="8641"/>
        <n v="8735"/>
        <n v="8791"/>
        <n v="8820"/>
        <n v="8873"/>
        <n v="8917"/>
        <n v="9024"/>
        <n v="9028"/>
        <n v="9075"/>
        <n v="9078"/>
        <n v="9108"/>
        <n v="9157"/>
        <n v="9195"/>
        <n v="9288"/>
        <n v="9291"/>
        <n v="9333"/>
        <n v="9361"/>
        <n v="9511"/>
        <n v="9651"/>
        <n v="9670"/>
        <n v="9761"/>
        <n v="9768"/>
        <n v="9796"/>
        <n v="9898"/>
        <n v="9910"/>
        <n v="9918"/>
        <n v="10100"/>
        <n v="10108"/>
        <n v="10150"/>
        <n v="10217"/>
        <n v="10255"/>
        <n v="10290"/>
        <n v="10380"/>
        <n v="10456"/>
        <n v="10493"/>
        <n v="10536"/>
        <n v="10669"/>
        <n v="10890"/>
        <n v="11004"/>
        <n v="11008"/>
        <n v="11095"/>
        <n v="11161"/>
        <n v="11184"/>
        <n v="11262"/>
        <n v="11308"/>
        <n v="11320"/>
        <n v="11352"/>
        <n v="11379"/>
        <n v="11396"/>
        <n v="11460"/>
        <n v="11549"/>
        <n v="11553"/>
        <n v="11573"/>
        <n v="11815"/>
        <n v="11838"/>
        <n v="11850"/>
        <n v="12005"/>
        <n v="12048"/>
        <n v="12069"/>
        <n v="12180"/>
        <n v="12213"/>
        <n v="12216"/>
        <n v="12230"/>
        <n v="12236"/>
        <n v="12255"/>
        <n v="12269"/>
        <n v="12356"/>
        <n v="12440"/>
        <n v="12454"/>
        <n v="12469"/>
        <n v="12656"/>
        <n v="12701"/>
        <n v="12862"/>
        <n v="12900"/>
        <n v="12963"/>
        <n v="13091"/>
        <n v="13095"/>
        <n v="13155"/>
        <n v="13236"/>
        <n v="13285"/>
        <n v="13290"/>
        <n v="13368"/>
        <n v="13386"/>
        <n v="13601"/>
        <n v="13605"/>
        <n v="13652"/>
        <n v="13654"/>
        <n v="13722"/>
        <n v="13774"/>
        <n v="13884"/>
        <n v="14010"/>
        <n v="14094"/>
        <n v="14210"/>
        <n v="14219"/>
        <n v="14469"/>
        <n v="14518"/>
        <n v="14753"/>
        <n v="15116"/>
        <n v="15215"/>
        <n v="15306"/>
        <n v="15346"/>
        <n v="15393"/>
        <n v="15402"/>
        <n v="15416"/>
        <n v="15631"/>
        <n v="15636"/>
        <n v="15755"/>
        <n v="16155"/>
        <n v="16451"/>
        <n v="16534"/>
        <n v="16566"/>
        <n v="16584"/>
        <n v="16672"/>
        <n v="16732"/>
        <n v="16769"/>
        <n v="16865"/>
        <n v="16983"/>
        <n v="17162"/>
        <n v="17340"/>
        <n v="17372"/>
        <n v="17652"/>
        <n v="17673"/>
        <n v="17708"/>
        <n v="17765"/>
        <n v="17889"/>
        <n v="17932"/>
        <n v="18022"/>
        <n v="18852"/>
        <n v="18862"/>
        <n v="18930"/>
        <n v="19029"/>
        <n v="19043"/>
        <n v="19119"/>
        <n v="19428"/>
        <n v="19690"/>
        <n v="20060"/>
        <n v="20106"/>
        <n v="20364"/>
        <n v="20543"/>
        <n v="20588"/>
        <n v="20615"/>
        <n v="20878"/>
        <n v="20890"/>
        <n v="21051"/>
        <n v="21102"/>
        <n v="21304"/>
        <n v="21332"/>
        <n v="21687"/>
        <n v="22161"/>
        <n v="22378"/>
        <n v="22448"/>
        <n v="22504"/>
        <n v="22641"/>
        <n v="22854"/>
        <n v="22915"/>
        <n v="22953"/>
        <n v="23152"/>
        <n v="23634"/>
        <n v="23742"/>
        <n v="23748"/>
        <n v="23752"/>
        <n v="24207"/>
        <n v="24440"/>
        <n v="24612"/>
        <n v="25000"/>
        <n v="25087"/>
        <n v="25119"/>
        <n v="25367"/>
        <n v="25577"/>
        <n v="26165"/>
        <n v="26174"/>
        <n v="26388"/>
        <n v="26517"/>
        <n v="26844"/>
        <n v="27945"/>
        <n v="28325"/>
        <n v="28510"/>
        <n v="28917"/>
        <n v="29444"/>
        <n v="29548"/>
        <n v="29616"/>
        <n v="29622"/>
        <n v="30385"/>
        <n v="30485"/>
        <n v="30894"/>
        <n v="30909"/>
        <n v="30987"/>
        <n v="31494"/>
        <n v="32026"/>
        <n v="32335"/>
        <n v="32563"/>
        <n v="32966"/>
        <n v="33388"/>
        <n v="33522"/>
        <n v="33815"/>
        <n v="34377"/>
        <n v="34534"/>
        <n v="34575"/>
        <n v="35413"/>
        <n v="35463"/>
        <n v="35900"/>
        <n v="36105"/>
        <n v="36365"/>
        <n v="36815"/>
        <n v="36843"/>
        <n v="37286"/>
        <n v="37521"/>
        <n v="37735"/>
        <n v="37878"/>
        <n v="38844"/>
        <n v="39015"/>
        <n v="39348"/>
        <n v="39612"/>
        <n v="39927"/>
        <n v="40236"/>
        <n v="40332"/>
        <n v="40610"/>
        <n v="41308"/>
        <n v="41845"/>
        <n v="42036"/>
        <n v="42378"/>
        <n v="42810"/>
        <n v="42914"/>
        <n v="43188"/>
        <n v="43372"/>
        <n v="43632"/>
        <n v="43663"/>
        <n v="43818"/>
        <n v="44503"/>
        <n v="45010"/>
        <n v="45450"/>
        <n v="45620"/>
        <n v="45653"/>
        <n v="46233"/>
        <n v="46411"/>
        <n v="46469"/>
        <n v="46617"/>
        <n v="46965"/>
        <n v="47023"/>
        <n v="49155"/>
        <n v="49304"/>
        <n v="49728"/>
        <n v="49742"/>
        <n v="50205"/>
        <n v="50430"/>
        <n v="50460"/>
        <n v="53382"/>
        <n v="55548"/>
        <n v="56276"/>
        <n v="57350"/>
        <n v="59002"/>
        <n v="63703"/>
        <n v="64194"/>
        <n v="65141"/>
        <n v="66101"/>
        <n v="66271"/>
        <n v="66393"/>
        <n v="67480"/>
        <n v="69305"/>
        <n v="69402"/>
        <n v="72415"/>
        <n v="73983"/>
        <n v="75940"/>
        <n v="76404"/>
        <n v="79044"/>
        <n v="81902"/>
        <n v="82176"/>
        <n v="85535"/>
        <n v="85978"/>
        <n v="87690"/>
        <n v="87921"/>
        <n v="88719"/>
        <n v="89968"/>
        <n v="92312"/>
        <n v="92640"/>
        <n v="98354"/>
        <n v="98823"/>
        <n v="100762"/>
        <n v="103252"/>
        <n v="105835"/>
        <n v="108707"/>
        <n v="109106"/>
        <n v="109916"/>
        <n v="110518"/>
        <n v="111778"/>
        <n v="116345"/>
        <n v="118944"/>
        <n v="130327"/>
        <n v="141859"/>
        <n v="145160"/>
        <n v="147986"/>
        <n v="149273"/>
        <n v="150212"/>
        <n v="151865"/>
        <n v="167301"/>
        <n v="170640"/>
        <n v="174001"/>
        <n v="199956"/>
        <n v="211100"/>
        <n v="221198"/>
        <n v="227482"/>
        <n v="232932"/>
        <n v="236775"/>
        <n v="257785"/>
        <n v="264668"/>
        <n v="267096"/>
        <n v="272638"/>
        <n v="275806"/>
        <n v="285299"/>
        <n v="357823"/>
        <n v="371715"/>
        <n v="375182"/>
        <n v="416270"/>
        <n v="461046"/>
        <n v="544822"/>
        <n v="850957"/>
        <n v="1001000"/>
        <n v="1116854"/>
        <n v="1399475"/>
        <n v="174859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39">
  <r>
    <x v="1"/>
    <x v="24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"/>
    <x v="88"/>
    <x v="5"/>
    <x v="12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5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23"/>
    <x v="158"/>
  </r>
  <r>
    <x v="3"/>
    <x v="88"/>
    <x v="5"/>
    <x v="16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6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69"/>
    <x v="210"/>
  </r>
  <r>
    <x v="4"/>
    <x v="8"/>
    <x v="5"/>
    <x v="84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1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45"/>
    <x v="879"/>
  </r>
  <r>
    <x v="7"/>
    <x v="32"/>
    <x v="5"/>
    <x v="14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44"/>
    <x v="121"/>
  </r>
  <r>
    <x v="8"/>
    <x v="66"/>
    <x v="5"/>
    <x v="4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4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2"/>
    <x v="79"/>
  </r>
  <r>
    <x v="9"/>
    <x v="41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6"/>
    <x v="32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7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8"/>
    <x v="88"/>
    <x v="5"/>
    <x v="31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7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18"/>
    <x v="375"/>
  </r>
  <r>
    <x v="22"/>
    <x v="81"/>
    <x v="5"/>
    <x v="73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34"/>
    <x v="669"/>
  </r>
  <r>
    <x v="25"/>
    <x v="4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6"/>
    <x v="43"/>
    <x v="5"/>
    <x v="417"/>
    <x v="3"/>
    <x v="1"/>
    <x v="2"/>
    <x v="4"/>
    <x v="1"/>
    <x v="1"/>
    <x v="1"/>
    <x v="80"/>
    <x v="1"/>
    <x v="6"/>
    <x v="2"/>
    <x v="1"/>
    <x v="1"/>
    <x v="2"/>
    <x v="1"/>
    <x v="81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9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78"/>
    <x v="1"/>
    <x v="16"/>
    <x v="1"/>
    <x v="30"/>
    <x v="16"/>
    <x v="1"/>
    <x v="2"/>
    <x v="419"/>
    <x v="554"/>
  </r>
  <r>
    <x v="27"/>
    <x v="43"/>
    <x v="5"/>
    <x v="26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63"/>
    <x v="219"/>
  </r>
  <r>
    <x v="28"/>
    <x v="43"/>
    <x v="5"/>
    <x v="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"/>
    <x v="1"/>
  </r>
  <r>
    <x v="29"/>
    <x v="88"/>
    <x v="5"/>
    <x v="226"/>
    <x v="3"/>
    <x v="1"/>
    <x v="2"/>
    <x v="4"/>
    <x v="1"/>
    <x v="1"/>
    <x v="1"/>
    <x v="80"/>
    <x v="1"/>
    <x v="6"/>
    <x v="2"/>
    <x v="1"/>
    <x v="1"/>
    <x v="2"/>
    <x v="1"/>
    <x v="45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8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46"/>
    <x v="1"/>
    <x v="16"/>
    <x v="1"/>
    <x v="30"/>
    <x v="16"/>
    <x v="1"/>
    <x v="2"/>
    <x v="227"/>
    <x v="374"/>
  </r>
  <r>
    <x v="31"/>
    <x v="43"/>
    <x v="5"/>
    <x v="359"/>
    <x v="3"/>
    <x v="1"/>
    <x v="2"/>
    <x v="4"/>
    <x v="1"/>
    <x v="1"/>
    <x v="1"/>
    <x v="80"/>
    <x v="1"/>
    <x v="6"/>
    <x v="2"/>
    <x v="1"/>
    <x v="1"/>
    <x v="2"/>
    <x v="1"/>
    <x v="73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59"/>
    <x v="419"/>
  </r>
  <r>
    <x v="32"/>
    <x v="56"/>
    <x v="5"/>
    <x v="844"/>
    <x v="3"/>
    <x v="1"/>
    <x v="2"/>
    <x v="3"/>
    <x v="1"/>
    <x v="1"/>
    <x v="1"/>
    <x v="80"/>
    <x v="1"/>
    <x v="3"/>
    <x v="2"/>
    <x v="1"/>
    <x v="1"/>
    <x v="2"/>
    <x v="1"/>
    <x v="146"/>
    <x v="1"/>
    <x v="1"/>
    <x v="8"/>
    <x v="1"/>
    <x v="6"/>
    <x v="1"/>
    <x v="1"/>
    <x v="1"/>
    <x v="43"/>
    <x v="2"/>
    <x v="1"/>
    <x v="2"/>
    <x v="1"/>
    <x v="2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7"/>
    <x v="1"/>
    <x v="1"/>
    <x v="1"/>
    <x v="1"/>
    <x v="1"/>
    <x v="1"/>
    <x v="1"/>
    <x v="1"/>
    <x v="1"/>
    <x v="3"/>
    <x v="2"/>
    <x v="46"/>
    <x v="1"/>
    <x v="2"/>
    <x v="1"/>
    <x v="1"/>
    <x v="0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53"/>
    <x v="890"/>
  </r>
  <r>
    <x v="33"/>
    <x v="65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0"/>
    <x v="32"/>
    <x v="5"/>
    <x v="61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17"/>
    <x v="518"/>
  </r>
  <r>
    <x v="42"/>
    <x v="32"/>
    <x v="5"/>
    <x v="35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58"/>
    <x v="299"/>
  </r>
  <r>
    <x v="43"/>
    <x v="32"/>
    <x v="5"/>
    <x v="21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0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16"/>
    <x v="241"/>
  </r>
  <r>
    <x v="45"/>
    <x v="36"/>
    <x v="5"/>
    <x v="4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1"/>
    <x v="31"/>
  </r>
  <r>
    <x v="46"/>
    <x v="32"/>
    <x v="5"/>
    <x v="28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0"/>
    <x v="1"/>
    <x v="1"/>
    <x v="1"/>
    <x v="1"/>
    <x v="1"/>
    <x v="3"/>
    <x v="2"/>
    <x v="46"/>
    <x v="1"/>
    <x v="1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17"/>
    <x v="403"/>
  </r>
  <r>
    <x v="47"/>
    <x v="32"/>
    <x v="5"/>
    <x v="18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84"/>
    <x v="153"/>
  </r>
  <r>
    <x v="48"/>
    <x v="81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9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0"/>
    <x v="32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1"/>
    <x v="43"/>
    <x v="5"/>
    <x v="77"/>
    <x v="3"/>
    <x v="1"/>
    <x v="2"/>
    <x v="4"/>
    <x v="1"/>
    <x v="1"/>
    <x v="1"/>
    <x v="80"/>
    <x v="1"/>
    <x v="6"/>
    <x v="2"/>
    <x v="1"/>
    <x v="1"/>
    <x v="2"/>
    <x v="1"/>
    <x v="20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8"/>
    <x v="102"/>
  </r>
  <r>
    <x v="52"/>
    <x v="4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3"/>
    <x v="43"/>
    <x v="5"/>
    <x v="841"/>
    <x v="3"/>
    <x v="1"/>
    <x v="2"/>
    <x v="4"/>
    <x v="1"/>
    <x v="1"/>
    <x v="1"/>
    <x v="80"/>
    <x v="1"/>
    <x v="6"/>
    <x v="2"/>
    <x v="1"/>
    <x v="0"/>
    <x v="2"/>
    <x v="1"/>
    <x v="143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40"/>
    <x v="875"/>
  </r>
  <r>
    <x v="54"/>
    <x v="43"/>
    <x v="5"/>
    <x v="183"/>
    <x v="3"/>
    <x v="1"/>
    <x v="2"/>
    <x v="4"/>
    <x v="1"/>
    <x v="1"/>
    <x v="1"/>
    <x v="80"/>
    <x v="1"/>
    <x v="6"/>
    <x v="2"/>
    <x v="1"/>
    <x v="1"/>
    <x v="2"/>
    <x v="1"/>
    <x v="3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83"/>
    <x v="222"/>
  </r>
  <r>
    <x v="55"/>
    <x v="78"/>
    <x v="5"/>
    <x v="17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79"/>
    <x v="150"/>
  </r>
  <r>
    <x v="56"/>
    <x v="78"/>
    <x v="5"/>
    <x v="422"/>
    <x v="3"/>
    <x v="1"/>
    <x v="2"/>
    <x v="4"/>
    <x v="1"/>
    <x v="1"/>
    <x v="1"/>
    <x v="43"/>
    <x v="1"/>
    <x v="6"/>
    <x v="2"/>
    <x v="1"/>
    <x v="1"/>
    <x v="2"/>
    <x v="1"/>
    <x v="82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5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80"/>
    <x v="1"/>
    <x v="16"/>
    <x v="1"/>
    <x v="30"/>
    <x v="16"/>
    <x v="1"/>
    <x v="2"/>
    <x v="424"/>
    <x v="642"/>
  </r>
  <r>
    <x v="57"/>
    <x v="33"/>
    <x v="5"/>
    <x v="5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4"/>
    <x v="40"/>
  </r>
  <r>
    <x v="58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9"/>
    <x v="35"/>
    <x v="5"/>
    <x v="84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8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42"/>
    <x v="874"/>
  </r>
  <r>
    <x v="60"/>
    <x v="43"/>
    <x v="5"/>
    <x v="22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21"/>
    <x v="186"/>
  </r>
  <r>
    <x v="62"/>
    <x v="41"/>
    <x v="5"/>
    <x v="35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53"/>
    <x v="296"/>
  </r>
  <r>
    <x v="64"/>
    <x v="56"/>
    <x v="5"/>
    <x v="4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4"/>
    <x v="1"/>
    <x v="1"/>
    <x v="17"/>
    <x v="1"/>
    <x v="5"/>
    <x v="135"/>
    <x v="1"/>
    <x v="16"/>
    <x v="1"/>
    <x v="30"/>
    <x v="16"/>
    <x v="1"/>
    <x v="2"/>
    <x v="48"/>
    <x v="87"/>
  </r>
  <r>
    <x v="65"/>
    <x v="32"/>
    <x v="5"/>
    <x v="13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40"/>
    <x v="119"/>
  </r>
  <r>
    <x v="69"/>
    <x v="69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0"/>
    <x v="88"/>
    <x v="5"/>
    <x v="553"/>
    <x v="3"/>
    <x v="1"/>
    <x v="2"/>
    <x v="4"/>
    <x v="1"/>
    <x v="1"/>
    <x v="1"/>
    <x v="80"/>
    <x v="1"/>
    <x v="6"/>
    <x v="2"/>
    <x v="1"/>
    <x v="1"/>
    <x v="2"/>
    <x v="1"/>
    <x v="99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8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96"/>
    <x v="1"/>
    <x v="16"/>
    <x v="1"/>
    <x v="30"/>
    <x v="16"/>
    <x v="1"/>
    <x v="2"/>
    <x v="554"/>
    <x v="694"/>
  </r>
  <r>
    <x v="77"/>
    <x v="43"/>
    <x v="5"/>
    <x v="1"/>
    <x v="3"/>
    <x v="1"/>
    <x v="2"/>
    <x v="4"/>
    <x v="1"/>
    <x v="1"/>
    <x v="1"/>
    <x v="1"/>
    <x v="1"/>
    <x v="6"/>
    <x v="2"/>
    <x v="1"/>
    <x v="1"/>
    <x v="2"/>
    <x v="1"/>
    <x v="0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0"/>
    <x v="1"/>
    <x v="16"/>
    <x v="1"/>
    <x v="30"/>
    <x v="16"/>
    <x v="1"/>
    <x v="2"/>
    <x v="1"/>
    <x v="3"/>
  </r>
  <r>
    <x v="78"/>
    <x v="43"/>
    <x v="5"/>
    <x v="7"/>
    <x v="3"/>
    <x v="1"/>
    <x v="2"/>
    <x v="4"/>
    <x v="1"/>
    <x v="1"/>
    <x v="1"/>
    <x v="2"/>
    <x v="1"/>
    <x v="6"/>
    <x v="2"/>
    <x v="1"/>
    <x v="1"/>
    <x v="2"/>
    <x v="1"/>
    <x v="1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2"/>
    <x v="1"/>
    <x v="16"/>
    <x v="1"/>
    <x v="30"/>
    <x v="16"/>
    <x v="1"/>
    <x v="2"/>
    <x v="7"/>
    <x v="23"/>
  </r>
  <r>
    <x v="37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3"/>
    <x v="66"/>
    <x v="5"/>
    <x v="27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78"/>
    <x v="229"/>
  </r>
  <r>
    <x v="96"/>
    <x v="32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7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0"/>
    <x v="60"/>
    <x v="5"/>
    <x v="15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60"/>
    <x v="135"/>
  </r>
  <r>
    <x v="101"/>
    <x v="60"/>
    <x v="5"/>
    <x v="47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80"/>
    <x v="394"/>
  </r>
  <r>
    <x v="102"/>
    <x v="60"/>
    <x v="5"/>
    <x v="9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99"/>
    <x v="77"/>
  </r>
  <r>
    <x v="103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4"/>
    <x v="33"/>
    <x v="5"/>
    <x v="23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1"/>
    <x v="2"/>
    <x v="46"/>
    <x v="1"/>
    <x v="2"/>
    <x v="1"/>
    <x v="1"/>
    <x v="1"/>
    <x v="22"/>
    <x v="11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33"/>
    <x v="335"/>
  </r>
  <r>
    <x v="106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1"/>
    <x v="78"/>
    <x v="5"/>
    <x v="42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0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31"/>
    <x v="478"/>
  </r>
  <r>
    <x v="112"/>
    <x v="66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5"/>
    <x v="78"/>
    <x v="5"/>
    <x v="40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04"/>
    <x v="334"/>
  </r>
  <r>
    <x v="119"/>
    <x v="66"/>
    <x v="5"/>
    <x v="35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3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81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54"/>
    <x v="480"/>
  </r>
  <r>
    <x v="120"/>
    <x v="7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2"/>
    <x v="78"/>
    <x v="5"/>
    <x v="361"/>
    <x v="3"/>
    <x v="1"/>
    <x v="2"/>
    <x v="4"/>
    <x v="1"/>
    <x v="1"/>
    <x v="1"/>
    <x v="80"/>
    <x v="1"/>
    <x v="6"/>
    <x v="2"/>
    <x v="1"/>
    <x v="1"/>
    <x v="2"/>
    <x v="1"/>
    <x v="5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1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61"/>
    <x v="436"/>
  </r>
  <r>
    <x v="124"/>
    <x v="78"/>
    <x v="5"/>
    <x v="37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77"/>
    <x v="308"/>
  </r>
  <r>
    <x v="126"/>
    <x v="65"/>
    <x v="5"/>
    <x v="8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1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5"/>
    <x v="110"/>
  </r>
  <r>
    <x v="127"/>
    <x v="65"/>
    <x v="5"/>
    <x v="68"/>
    <x v="3"/>
    <x v="1"/>
    <x v="2"/>
    <x v="4"/>
    <x v="1"/>
    <x v="1"/>
    <x v="1"/>
    <x v="14"/>
    <x v="1"/>
    <x v="6"/>
    <x v="2"/>
    <x v="1"/>
    <x v="1"/>
    <x v="2"/>
    <x v="1"/>
    <x v="19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3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21"/>
    <x v="1"/>
    <x v="16"/>
    <x v="1"/>
    <x v="30"/>
    <x v="16"/>
    <x v="1"/>
    <x v="2"/>
    <x v="69"/>
    <x v="173"/>
  </r>
  <r>
    <x v="129"/>
    <x v="65"/>
    <x v="5"/>
    <x v="45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4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6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59"/>
    <x v="574"/>
  </r>
  <r>
    <x v="128"/>
    <x v="65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30"/>
    <x v="65"/>
    <x v="5"/>
    <x v="79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6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6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95"/>
    <x v="838"/>
  </r>
  <r>
    <x v="131"/>
    <x v="65"/>
    <x v="5"/>
    <x v="31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3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1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14"/>
    <x v="441"/>
  </r>
  <r>
    <x v="132"/>
    <x v="32"/>
    <x v="5"/>
    <x v="79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23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98"/>
    <x v="823"/>
  </r>
  <r>
    <x v="133"/>
    <x v="81"/>
    <x v="5"/>
    <x v="70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3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01"/>
    <x v="731"/>
  </r>
  <r>
    <x v="134"/>
    <x v="78"/>
    <x v="5"/>
    <x v="5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13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61"/>
    <x v="580"/>
  </r>
  <r>
    <x v="135"/>
    <x v="8"/>
    <x v="5"/>
    <x v="48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88"/>
    <x v="401"/>
  </r>
  <r>
    <x v="136"/>
    <x v="8"/>
    <x v="5"/>
    <x v="13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3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12"/>
    <x v="1"/>
    <x v="2"/>
    <x v="1"/>
    <x v="1"/>
    <x v="1"/>
    <x v="22"/>
    <x v="17"/>
    <x v="1"/>
    <x v="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39"/>
    <x v="247"/>
  </r>
  <r>
    <x v="137"/>
    <x v="33"/>
    <x v="5"/>
    <x v="13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40"/>
    <x v="119"/>
  </r>
  <r>
    <x v="139"/>
    <x v="33"/>
    <x v="5"/>
    <x v="30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16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00"/>
    <x v="355"/>
  </r>
  <r>
    <x v="140"/>
    <x v="33"/>
    <x v="5"/>
    <x v="12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30"/>
    <x v="108"/>
  </r>
  <r>
    <x v="142"/>
    <x v="4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43"/>
    <x v="33"/>
    <x v="5"/>
    <x v="52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25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28"/>
    <x v="517"/>
  </r>
  <r>
    <x v="144"/>
    <x v="88"/>
    <x v="5"/>
    <x v="228"/>
    <x v="3"/>
    <x v="1"/>
    <x v="2"/>
    <x v="4"/>
    <x v="1"/>
    <x v="1"/>
    <x v="1"/>
    <x v="21"/>
    <x v="1"/>
    <x v="6"/>
    <x v="2"/>
    <x v="1"/>
    <x v="1"/>
    <x v="2"/>
    <x v="1"/>
    <x v="48"/>
    <x v="1"/>
    <x v="1"/>
    <x v="8"/>
    <x v="1"/>
    <x v="3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9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49"/>
    <x v="1"/>
    <x v="16"/>
    <x v="1"/>
    <x v="30"/>
    <x v="16"/>
    <x v="1"/>
    <x v="2"/>
    <x v="230"/>
    <x v="427"/>
  </r>
  <r>
    <x v="146"/>
    <x v="4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50"/>
    <x v="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52"/>
    <x v="80"/>
    <x v="5"/>
    <x v="57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24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6"/>
    <x v="2"/>
    <x v="2"/>
    <x v="2"/>
    <x v="16"/>
    <x v="1"/>
    <x v="1"/>
    <x v="128"/>
    <x v="1"/>
    <x v="2"/>
    <x v="5"/>
    <x v="1"/>
    <x v="1"/>
    <x v="24"/>
    <x v="1"/>
    <x v="1"/>
    <x v="11"/>
    <x v="0"/>
    <x v="5"/>
    <x v="135"/>
    <x v="1"/>
    <x v="16"/>
    <x v="1"/>
    <x v="30"/>
    <x v="16"/>
    <x v="1"/>
    <x v="2"/>
    <x v="579"/>
    <x v="755"/>
  </r>
  <r>
    <x v="155"/>
    <x v="88"/>
    <x v="5"/>
    <x v="709"/>
    <x v="3"/>
    <x v="1"/>
    <x v="2"/>
    <x v="4"/>
    <x v="1"/>
    <x v="1"/>
    <x v="1"/>
    <x v="64"/>
    <x v="1"/>
    <x v="6"/>
    <x v="2"/>
    <x v="1"/>
    <x v="1"/>
    <x v="2"/>
    <x v="1"/>
    <x v="119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2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12"/>
    <x v="1"/>
    <x v="16"/>
    <x v="1"/>
    <x v="30"/>
    <x v="16"/>
    <x v="1"/>
    <x v="2"/>
    <x v="708"/>
    <x v="815"/>
  </r>
  <r>
    <x v="157"/>
    <x v="88"/>
    <x v="5"/>
    <x v="37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74"/>
    <x v="307"/>
  </r>
  <r>
    <x v="158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59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60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61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62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63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64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65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68"/>
    <x v="88"/>
    <x v="5"/>
    <x v="33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31"/>
    <x v="276"/>
  </r>
  <r>
    <x v="169"/>
    <x v="88"/>
    <x v="5"/>
    <x v="19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90"/>
    <x v="161"/>
  </r>
  <r>
    <x v="171"/>
    <x v="88"/>
    <x v="5"/>
    <x v="49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93"/>
    <x v="405"/>
  </r>
  <r>
    <x v="172"/>
    <x v="88"/>
    <x v="5"/>
    <x v="1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0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2"/>
    <x v="18"/>
  </r>
  <r>
    <x v="173"/>
    <x v="4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92"/>
    <x v="4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95"/>
    <x v="32"/>
    <x v="5"/>
    <x v="76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66"/>
    <x v="693"/>
  </r>
  <r>
    <x v="196"/>
    <x v="88"/>
    <x v="5"/>
    <x v="489"/>
    <x v="3"/>
    <x v="1"/>
    <x v="2"/>
    <x v="4"/>
    <x v="1"/>
    <x v="1"/>
    <x v="1"/>
    <x v="49"/>
    <x v="1"/>
    <x v="6"/>
    <x v="2"/>
    <x v="1"/>
    <x v="1"/>
    <x v="2"/>
    <x v="1"/>
    <x v="94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7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90"/>
    <x v="1"/>
    <x v="16"/>
    <x v="1"/>
    <x v="30"/>
    <x v="16"/>
    <x v="1"/>
    <x v="2"/>
    <x v="491"/>
    <x v="682"/>
  </r>
  <r>
    <x v="198"/>
    <x v="36"/>
    <x v="5"/>
    <x v="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"/>
    <x v="6"/>
  </r>
  <r>
    <x v="200"/>
    <x v="56"/>
    <x v="5"/>
    <x v="1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"/>
    <x v="1"/>
    <x v="1"/>
    <x v="17"/>
    <x v="1"/>
    <x v="5"/>
    <x v="135"/>
    <x v="1"/>
    <x v="16"/>
    <x v="1"/>
    <x v="30"/>
    <x v="16"/>
    <x v="1"/>
    <x v="2"/>
    <x v="17"/>
    <x v="37"/>
  </r>
  <r>
    <x v="201"/>
    <x v="56"/>
    <x v="5"/>
    <x v="6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6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6"/>
    <x v="1"/>
    <x v="1"/>
    <x v="17"/>
    <x v="1"/>
    <x v="5"/>
    <x v="135"/>
    <x v="1"/>
    <x v="16"/>
    <x v="1"/>
    <x v="30"/>
    <x v="16"/>
    <x v="1"/>
    <x v="2"/>
    <x v="63"/>
    <x v="111"/>
  </r>
  <r>
    <x v="202"/>
    <x v="87"/>
    <x v="5"/>
    <x v="2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3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3"/>
    <x v="1"/>
    <x v="1"/>
    <x v="17"/>
    <x v="1"/>
    <x v="5"/>
    <x v="135"/>
    <x v="1"/>
    <x v="16"/>
    <x v="1"/>
    <x v="30"/>
    <x v="16"/>
    <x v="1"/>
    <x v="2"/>
    <x v="27"/>
    <x v="59"/>
  </r>
  <r>
    <x v="203"/>
    <x v="32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05"/>
    <x v="56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06"/>
    <x v="36"/>
    <x v="5"/>
    <x v="8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8"/>
    <x v="67"/>
  </r>
  <r>
    <x v="207"/>
    <x v="88"/>
    <x v="5"/>
    <x v="23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4"/>
    <x v="1"/>
    <x v="16"/>
    <x v="1"/>
    <x v="30"/>
    <x v="16"/>
    <x v="1"/>
    <x v="2"/>
    <x v="240"/>
    <x v="200"/>
  </r>
  <r>
    <x v="219"/>
    <x v="43"/>
    <x v="5"/>
    <x v="3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6"/>
    <x v="29"/>
  </r>
  <r>
    <x v="221"/>
    <x v="81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29"/>
    <x v="88"/>
    <x v="5"/>
    <x v="24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41"/>
    <x v="199"/>
  </r>
  <r>
    <x v="232"/>
    <x v="32"/>
    <x v="5"/>
    <x v="26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62"/>
    <x v="218"/>
  </r>
  <r>
    <x v="235"/>
    <x v="41"/>
    <x v="5"/>
    <x v="6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3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23"/>
    <x v="1"/>
    <x v="2"/>
    <x v="0"/>
    <x v="0"/>
    <x v="1"/>
    <x v="24"/>
    <x v="1"/>
    <x v="1"/>
    <x v="17"/>
    <x v="1"/>
    <x v="5"/>
    <x v="135"/>
    <x v="1"/>
    <x v="16"/>
    <x v="1"/>
    <x v="30"/>
    <x v="16"/>
    <x v="1"/>
    <x v="2"/>
    <x v="66"/>
    <x v="166"/>
  </r>
  <r>
    <x v="236"/>
    <x v="36"/>
    <x v="5"/>
    <x v="14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49"/>
    <x v="125"/>
  </r>
  <r>
    <x v="237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38"/>
    <x v="88"/>
    <x v="5"/>
    <x v="545"/>
    <x v="3"/>
    <x v="1"/>
    <x v="2"/>
    <x v="4"/>
    <x v="1"/>
    <x v="1"/>
    <x v="1"/>
    <x v="80"/>
    <x v="1"/>
    <x v="6"/>
    <x v="2"/>
    <x v="1"/>
    <x v="1"/>
    <x v="2"/>
    <x v="1"/>
    <x v="53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82"/>
    <x v="1"/>
    <x v="2"/>
    <x v="5"/>
    <x v="1"/>
    <x v="1"/>
    <x v="24"/>
    <x v="1"/>
    <x v="1"/>
    <x v="17"/>
    <x v="1"/>
    <x v="5"/>
    <x v="84"/>
    <x v="1"/>
    <x v="16"/>
    <x v="1"/>
    <x v="30"/>
    <x v="16"/>
    <x v="1"/>
    <x v="2"/>
    <x v="546"/>
    <x v="594"/>
  </r>
  <r>
    <x v="240"/>
    <x v="88"/>
    <x v="5"/>
    <x v="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4"/>
    <x v="1"/>
    <x v="2"/>
    <x v="5"/>
    <x v="1"/>
    <x v="1"/>
    <x v="24"/>
    <x v="1"/>
    <x v="1"/>
    <x v="17"/>
    <x v="1"/>
    <x v="0"/>
    <x v="1"/>
    <x v="1"/>
    <x v="16"/>
    <x v="1"/>
    <x v="30"/>
    <x v="16"/>
    <x v="1"/>
    <x v="2"/>
    <x v="4"/>
    <x v="16"/>
  </r>
  <r>
    <x v="247"/>
    <x v="33"/>
    <x v="5"/>
    <x v="41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2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14"/>
    <x v="460"/>
  </r>
  <r>
    <x v="248"/>
    <x v="80"/>
    <x v="5"/>
    <x v="45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15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56"/>
    <x v="494"/>
  </r>
  <r>
    <x v="263"/>
    <x v="8"/>
    <x v="5"/>
    <x v="781"/>
    <x v="3"/>
    <x v="1"/>
    <x v="2"/>
    <x v="4"/>
    <x v="1"/>
    <x v="1"/>
    <x v="1"/>
    <x v="80"/>
    <x v="1"/>
    <x v="6"/>
    <x v="2"/>
    <x v="1"/>
    <x v="1"/>
    <x v="2"/>
    <x v="1"/>
    <x v="8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5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81"/>
    <x v="806"/>
  </r>
  <r>
    <x v="265"/>
    <x v="32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51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52"/>
    <x v="41"/>
    <x v="5"/>
    <x v="346"/>
    <x v="3"/>
    <x v="1"/>
    <x v="2"/>
    <x v="4"/>
    <x v="1"/>
    <x v="1"/>
    <x v="1"/>
    <x v="37"/>
    <x v="1"/>
    <x v="6"/>
    <x v="2"/>
    <x v="1"/>
    <x v="1"/>
    <x v="2"/>
    <x v="1"/>
    <x v="70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3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1"/>
    <x v="1"/>
    <x v="1"/>
    <x v="24"/>
    <x v="1"/>
    <x v="1"/>
    <x v="17"/>
    <x v="1"/>
    <x v="5"/>
    <x v="69"/>
    <x v="1"/>
    <x v="16"/>
    <x v="1"/>
    <x v="30"/>
    <x v="16"/>
    <x v="1"/>
    <x v="2"/>
    <x v="346"/>
    <x v="595"/>
  </r>
  <r>
    <x v="253"/>
    <x v="88"/>
    <x v="5"/>
    <x v="52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9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02"/>
    <x v="1"/>
    <x v="2"/>
    <x v="5"/>
    <x v="1"/>
    <x v="1"/>
    <x v="24"/>
    <x v="1"/>
    <x v="1"/>
    <x v="17"/>
    <x v="1"/>
    <x v="5"/>
    <x v="93"/>
    <x v="1"/>
    <x v="16"/>
    <x v="1"/>
    <x v="30"/>
    <x v="16"/>
    <x v="1"/>
    <x v="2"/>
    <x v="559"/>
    <x v="684"/>
  </r>
  <r>
    <x v="255"/>
    <x v="36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58"/>
    <x v="88"/>
    <x v="5"/>
    <x v="266"/>
    <x v="3"/>
    <x v="1"/>
    <x v="2"/>
    <x v="4"/>
    <x v="1"/>
    <x v="1"/>
    <x v="1"/>
    <x v="29"/>
    <x v="1"/>
    <x v="6"/>
    <x v="2"/>
    <x v="1"/>
    <x v="1"/>
    <x v="2"/>
    <x v="1"/>
    <x v="54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0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54"/>
    <x v="1"/>
    <x v="16"/>
    <x v="1"/>
    <x v="30"/>
    <x v="16"/>
    <x v="1"/>
    <x v="2"/>
    <x v="266"/>
    <x v="475"/>
  </r>
  <r>
    <x v="260"/>
    <x v="7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61"/>
    <x v="78"/>
    <x v="5"/>
    <x v="71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3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7"/>
    <x v="2"/>
    <x v="2"/>
    <x v="2"/>
    <x v="32"/>
    <x v="1"/>
    <x v="1"/>
    <x v="113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14"/>
    <x v="793"/>
  </r>
  <r>
    <x v="259"/>
    <x v="33"/>
    <x v="5"/>
    <x v="428"/>
    <x v="3"/>
    <x v="1"/>
    <x v="2"/>
    <x v="4"/>
    <x v="1"/>
    <x v="1"/>
    <x v="1"/>
    <x v="44"/>
    <x v="1"/>
    <x v="6"/>
    <x v="2"/>
    <x v="1"/>
    <x v="1"/>
    <x v="2"/>
    <x v="1"/>
    <x v="83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5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81"/>
    <x v="1"/>
    <x v="16"/>
    <x v="1"/>
    <x v="30"/>
    <x v="16"/>
    <x v="1"/>
    <x v="2"/>
    <x v="430"/>
    <x v="646"/>
  </r>
  <r>
    <x v="266"/>
    <x v="33"/>
    <x v="5"/>
    <x v="71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18"/>
    <x v="17"/>
    <x v="1"/>
    <x v="14"/>
    <x v="2"/>
    <x v="3"/>
    <x v="1"/>
    <x v="12"/>
    <x v="2"/>
    <x v="2"/>
    <x v="2"/>
    <x v="32"/>
    <x v="1"/>
    <x v="0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09"/>
    <x v="778"/>
  </r>
  <r>
    <x v="267"/>
    <x v="31"/>
    <x v="5"/>
    <x v="18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6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47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80"/>
    <x v="278"/>
  </r>
  <r>
    <x v="268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70"/>
    <x v="56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71"/>
    <x v="56"/>
    <x v="5"/>
    <x v="6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8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8"/>
    <x v="1"/>
    <x v="1"/>
    <x v="17"/>
    <x v="1"/>
    <x v="5"/>
    <x v="135"/>
    <x v="1"/>
    <x v="16"/>
    <x v="1"/>
    <x v="30"/>
    <x v="16"/>
    <x v="1"/>
    <x v="2"/>
    <x v="65"/>
    <x v="113"/>
  </r>
  <r>
    <x v="272"/>
    <x v="56"/>
    <x v="5"/>
    <x v="10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12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12"/>
    <x v="1"/>
    <x v="1"/>
    <x v="17"/>
    <x v="1"/>
    <x v="5"/>
    <x v="135"/>
    <x v="1"/>
    <x v="16"/>
    <x v="1"/>
    <x v="30"/>
    <x v="16"/>
    <x v="1"/>
    <x v="2"/>
    <x v="105"/>
    <x v="181"/>
  </r>
  <r>
    <x v="273"/>
    <x v="56"/>
    <x v="5"/>
    <x v="7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9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9"/>
    <x v="1"/>
    <x v="1"/>
    <x v="17"/>
    <x v="1"/>
    <x v="5"/>
    <x v="135"/>
    <x v="1"/>
    <x v="16"/>
    <x v="1"/>
    <x v="30"/>
    <x v="16"/>
    <x v="1"/>
    <x v="2"/>
    <x v="73"/>
    <x v="134"/>
  </r>
  <r>
    <x v="291"/>
    <x v="65"/>
    <x v="5"/>
    <x v="2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0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2"/>
    <x v="47"/>
  </r>
  <r>
    <x v="292"/>
    <x v="35"/>
    <x v="5"/>
    <x v="74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1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44"/>
    <x v="759"/>
  </r>
  <r>
    <x v="293"/>
    <x v="22"/>
    <x v="5"/>
    <x v="75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7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3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59"/>
    <x v="779"/>
  </r>
  <r>
    <x v="297"/>
    <x v="7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01"/>
    <x v="78"/>
    <x v="5"/>
    <x v="72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24"/>
    <x v="658"/>
  </r>
  <r>
    <x v="325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26"/>
    <x v="33"/>
    <x v="5"/>
    <x v="61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39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28"/>
    <x v="16"/>
    <x v="1"/>
    <x v="2"/>
    <x v="612"/>
    <x v="704"/>
  </r>
  <r>
    <x v="327"/>
    <x v="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28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29"/>
    <x v="33"/>
    <x v="5"/>
    <x v="1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"/>
    <x v="16"/>
    <x v="1"/>
    <x v="2"/>
    <x v="19"/>
    <x v="41"/>
  </r>
  <r>
    <x v="330"/>
    <x v="20"/>
    <x v="5"/>
    <x v="18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85"/>
    <x v="156"/>
  </r>
  <r>
    <x v="333"/>
    <x v="78"/>
    <x v="5"/>
    <x v="70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4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03"/>
    <x v="735"/>
  </r>
  <r>
    <x v="334"/>
    <x v="78"/>
    <x v="5"/>
    <x v="44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6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90"/>
    <x v="0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47"/>
    <x v="593"/>
  </r>
  <r>
    <x v="337"/>
    <x v="56"/>
    <x v="5"/>
    <x v="62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3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1"/>
    <x v="3"/>
    <x v="1"/>
    <x v="12"/>
    <x v="2"/>
    <x v="2"/>
    <x v="2"/>
    <x v="32"/>
    <x v="1"/>
    <x v="1"/>
    <x v="128"/>
    <x v="1"/>
    <x v="2"/>
    <x v="5"/>
    <x v="1"/>
    <x v="1"/>
    <x v="23"/>
    <x v="1"/>
    <x v="1"/>
    <x v="17"/>
    <x v="1"/>
    <x v="5"/>
    <x v="135"/>
    <x v="1"/>
    <x v="16"/>
    <x v="1"/>
    <x v="30"/>
    <x v="16"/>
    <x v="1"/>
    <x v="2"/>
    <x v="623"/>
    <x v="746"/>
  </r>
  <r>
    <x v="339"/>
    <x v="33"/>
    <x v="5"/>
    <x v="824"/>
    <x v="3"/>
    <x v="1"/>
    <x v="2"/>
    <x v="4"/>
    <x v="1"/>
    <x v="1"/>
    <x v="1"/>
    <x v="80"/>
    <x v="1"/>
    <x v="6"/>
    <x v="2"/>
    <x v="1"/>
    <x v="1"/>
    <x v="2"/>
    <x v="1"/>
    <x v="1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9"/>
    <x v="1"/>
    <x v="16"/>
    <x v="1"/>
    <x v="30"/>
    <x v="16"/>
    <x v="1"/>
    <x v="2"/>
    <x v="825"/>
    <x v="821"/>
  </r>
  <r>
    <x v="342"/>
    <x v="43"/>
    <x v="5"/>
    <x v="173"/>
    <x v="3"/>
    <x v="1"/>
    <x v="2"/>
    <x v="4"/>
    <x v="1"/>
    <x v="1"/>
    <x v="1"/>
    <x v="80"/>
    <x v="1"/>
    <x v="6"/>
    <x v="2"/>
    <x v="1"/>
    <x v="1"/>
    <x v="2"/>
    <x v="1"/>
    <x v="32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6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73"/>
    <x v="267"/>
  </r>
  <r>
    <x v="343"/>
    <x v="8"/>
    <x v="5"/>
    <x v="519"/>
    <x v="0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1"/>
    <x v="1"/>
    <x v="3"/>
    <x v="1"/>
    <x v="35"/>
    <x v="70"/>
    <x v="1"/>
    <x v="1"/>
    <x v="2"/>
    <x v="18"/>
    <x v="1"/>
    <x v="9"/>
    <x v="1"/>
    <x v="1"/>
    <x v="24"/>
    <x v="91"/>
    <x v="1"/>
    <x v="20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15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21"/>
    <x v="661"/>
  </r>
  <r>
    <x v="344"/>
    <x v="78"/>
    <x v="5"/>
    <x v="46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6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11"/>
    <x v="1"/>
    <x v="1"/>
    <x v="91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62"/>
    <x v="628"/>
  </r>
  <r>
    <x v="347"/>
    <x v="56"/>
    <x v="5"/>
    <x v="9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11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11"/>
    <x v="1"/>
    <x v="1"/>
    <x v="17"/>
    <x v="1"/>
    <x v="5"/>
    <x v="135"/>
    <x v="1"/>
    <x v="16"/>
    <x v="1"/>
    <x v="30"/>
    <x v="16"/>
    <x v="1"/>
    <x v="2"/>
    <x v="92"/>
    <x v="154"/>
  </r>
  <r>
    <x v="348"/>
    <x v="56"/>
    <x v="5"/>
    <x v="10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13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13"/>
    <x v="1"/>
    <x v="1"/>
    <x v="17"/>
    <x v="1"/>
    <x v="5"/>
    <x v="135"/>
    <x v="1"/>
    <x v="16"/>
    <x v="1"/>
    <x v="30"/>
    <x v="16"/>
    <x v="1"/>
    <x v="2"/>
    <x v="109"/>
    <x v="189"/>
  </r>
  <r>
    <x v="349"/>
    <x v="56"/>
    <x v="5"/>
    <x v="24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19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18"/>
    <x v="1"/>
    <x v="1"/>
    <x v="17"/>
    <x v="1"/>
    <x v="5"/>
    <x v="135"/>
    <x v="1"/>
    <x v="16"/>
    <x v="1"/>
    <x v="30"/>
    <x v="16"/>
    <x v="1"/>
    <x v="2"/>
    <x v="249"/>
    <x v="359"/>
  </r>
  <r>
    <x v="350"/>
    <x v="56"/>
    <x v="5"/>
    <x v="29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18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0"/>
    <x v="3"/>
    <x v="1"/>
    <x v="12"/>
    <x v="2"/>
    <x v="2"/>
    <x v="2"/>
    <x v="32"/>
    <x v="1"/>
    <x v="1"/>
    <x v="128"/>
    <x v="1"/>
    <x v="2"/>
    <x v="5"/>
    <x v="1"/>
    <x v="1"/>
    <x v="19"/>
    <x v="1"/>
    <x v="1"/>
    <x v="17"/>
    <x v="1"/>
    <x v="5"/>
    <x v="135"/>
    <x v="1"/>
    <x v="16"/>
    <x v="1"/>
    <x v="30"/>
    <x v="16"/>
    <x v="1"/>
    <x v="2"/>
    <x v="298"/>
    <x v="454"/>
  </r>
  <r>
    <x v="351"/>
    <x v="8"/>
    <x v="5"/>
    <x v="13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17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8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14"/>
    <x v="1"/>
    <x v="1"/>
    <x v="17"/>
    <x v="1"/>
    <x v="5"/>
    <x v="135"/>
    <x v="1"/>
    <x v="16"/>
    <x v="1"/>
    <x v="30"/>
    <x v="16"/>
    <x v="1"/>
    <x v="2"/>
    <x v="213"/>
    <x v="290"/>
  </r>
  <r>
    <x v="352"/>
    <x v="33"/>
    <x v="5"/>
    <x v="64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2"/>
    <x v="0"/>
    <x v="46"/>
    <x v="1"/>
    <x v="2"/>
    <x v="1"/>
    <x v="1"/>
    <x v="1"/>
    <x v="22"/>
    <x v="16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22"/>
    <x v="16"/>
    <x v="1"/>
    <x v="2"/>
    <x v="643"/>
    <x v="733"/>
  </r>
  <r>
    <x v="354"/>
    <x v="33"/>
    <x v="5"/>
    <x v="4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9"/>
    <x v="36"/>
  </r>
  <r>
    <x v="353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55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56"/>
    <x v="33"/>
    <x v="5"/>
    <x v="24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12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5"/>
    <x v="0"/>
    <x v="1"/>
    <x v="2"/>
    <x v="244"/>
    <x v="282"/>
  </r>
  <r>
    <x v="357"/>
    <x v="4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58"/>
    <x v="65"/>
    <x v="5"/>
    <x v="68"/>
    <x v="3"/>
    <x v="1"/>
    <x v="2"/>
    <x v="4"/>
    <x v="1"/>
    <x v="1"/>
    <x v="1"/>
    <x v="14"/>
    <x v="1"/>
    <x v="6"/>
    <x v="2"/>
    <x v="1"/>
    <x v="1"/>
    <x v="2"/>
    <x v="1"/>
    <x v="19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3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21"/>
    <x v="1"/>
    <x v="16"/>
    <x v="1"/>
    <x v="30"/>
    <x v="16"/>
    <x v="1"/>
    <x v="2"/>
    <x v="69"/>
    <x v="173"/>
  </r>
  <r>
    <x v="364"/>
    <x v="88"/>
    <x v="5"/>
    <x v="85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4"/>
    <x v="1"/>
    <x v="16"/>
    <x v="1"/>
    <x v="30"/>
    <x v="16"/>
    <x v="1"/>
    <x v="2"/>
    <x v="852"/>
    <x v="887"/>
  </r>
  <r>
    <x v="366"/>
    <x v="43"/>
    <x v="5"/>
    <x v="29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92"/>
    <x v="248"/>
  </r>
  <r>
    <x v="367"/>
    <x v="43"/>
    <x v="5"/>
    <x v="260"/>
    <x v="3"/>
    <x v="1"/>
    <x v="2"/>
    <x v="4"/>
    <x v="1"/>
    <x v="1"/>
    <x v="1"/>
    <x v="80"/>
    <x v="1"/>
    <x v="6"/>
    <x v="2"/>
    <x v="1"/>
    <x v="1"/>
    <x v="2"/>
    <x v="1"/>
    <x v="29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60"/>
    <x v="264"/>
  </r>
  <r>
    <x v="368"/>
    <x v="33"/>
    <x v="5"/>
    <x v="37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4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24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80"/>
    <x v="442"/>
  </r>
  <r>
    <x v="369"/>
    <x v="88"/>
    <x v="5"/>
    <x v="76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68"/>
    <x v="696"/>
  </r>
  <r>
    <x v="370"/>
    <x v="70"/>
    <x v="5"/>
    <x v="15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5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43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56"/>
    <x v="252"/>
  </r>
  <r>
    <x v="371"/>
    <x v="88"/>
    <x v="5"/>
    <x v="4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9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6"/>
    <x v="51"/>
  </r>
  <r>
    <x v="374"/>
    <x v="66"/>
    <x v="5"/>
    <x v="31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1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11"/>
    <x v="366"/>
  </r>
  <r>
    <x v="380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85"/>
    <x v="35"/>
    <x v="5"/>
    <x v="47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0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77"/>
    <x v="509"/>
  </r>
  <r>
    <x v="386"/>
    <x v="56"/>
    <x v="5"/>
    <x v="10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10"/>
    <x v="88"/>
  </r>
  <r>
    <x v="391"/>
    <x v="88"/>
    <x v="5"/>
    <x v="18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7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1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89"/>
    <x v="235"/>
  </r>
  <r>
    <x v="393"/>
    <x v="29"/>
    <x v="5"/>
    <x v="73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4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2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35"/>
    <x v="801"/>
  </r>
  <r>
    <x v="395"/>
    <x v="43"/>
    <x v="5"/>
    <x v="39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00"/>
    <x v="329"/>
  </r>
  <r>
    <x v="402"/>
    <x v="88"/>
    <x v="5"/>
    <x v="4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3"/>
    <x v="1"/>
    <x v="2"/>
    <x v="5"/>
    <x v="1"/>
    <x v="1"/>
    <x v="24"/>
    <x v="1"/>
    <x v="1"/>
    <x v="17"/>
    <x v="1"/>
    <x v="2"/>
    <x v="12"/>
    <x v="1"/>
    <x v="16"/>
    <x v="1"/>
    <x v="30"/>
    <x v="16"/>
    <x v="1"/>
    <x v="2"/>
    <x v="41"/>
    <x v="115"/>
  </r>
  <r>
    <x v="404"/>
    <x v="56"/>
    <x v="5"/>
    <x v="755"/>
    <x v="3"/>
    <x v="1"/>
    <x v="2"/>
    <x v="4"/>
    <x v="1"/>
    <x v="1"/>
    <x v="1"/>
    <x v="80"/>
    <x v="1"/>
    <x v="1"/>
    <x v="2"/>
    <x v="1"/>
    <x v="1"/>
    <x v="2"/>
    <x v="1"/>
    <x v="100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4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56"/>
    <x v="790"/>
  </r>
  <r>
    <x v="407"/>
    <x v="88"/>
    <x v="5"/>
    <x v="24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92"/>
    <x v="1"/>
    <x v="8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3"/>
    <x v="50"/>
    <x v="1"/>
    <x v="16"/>
    <x v="1"/>
    <x v="30"/>
    <x v="16"/>
    <x v="1"/>
    <x v="2"/>
    <x v="243"/>
    <x v="429"/>
  </r>
  <r>
    <x v="409"/>
    <x v="56"/>
    <x v="5"/>
    <x v="656"/>
    <x v="3"/>
    <x v="1"/>
    <x v="2"/>
    <x v="4"/>
    <x v="1"/>
    <x v="1"/>
    <x v="1"/>
    <x v="80"/>
    <x v="0"/>
    <x v="6"/>
    <x v="1"/>
    <x v="1"/>
    <x v="1"/>
    <x v="2"/>
    <x v="1"/>
    <x v="111"/>
    <x v="0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3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56"/>
    <x v="809"/>
  </r>
  <r>
    <x v="411"/>
    <x v="32"/>
    <x v="5"/>
    <x v="9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91"/>
    <x v="70"/>
  </r>
  <r>
    <x v="416"/>
    <x v="22"/>
    <x v="5"/>
    <x v="82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23"/>
    <x v="808"/>
  </r>
  <r>
    <x v="418"/>
    <x v="78"/>
    <x v="5"/>
    <x v="44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6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9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45"/>
    <x v="490"/>
  </r>
  <r>
    <x v="428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29"/>
    <x v="78"/>
    <x v="5"/>
    <x v="37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3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67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72"/>
    <x v="463"/>
  </r>
  <r>
    <x v="430"/>
    <x v="78"/>
    <x v="5"/>
    <x v="29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1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76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99"/>
    <x v="425"/>
  </r>
  <r>
    <x v="431"/>
    <x v="33"/>
    <x v="5"/>
    <x v="33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37"/>
    <x v="283"/>
  </r>
  <r>
    <x v="435"/>
    <x v="88"/>
    <x v="5"/>
    <x v="624"/>
    <x v="3"/>
    <x v="1"/>
    <x v="2"/>
    <x v="4"/>
    <x v="1"/>
    <x v="1"/>
    <x v="1"/>
    <x v="53"/>
    <x v="1"/>
    <x v="6"/>
    <x v="2"/>
    <x v="1"/>
    <x v="1"/>
    <x v="2"/>
    <x v="1"/>
    <x v="103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0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99"/>
    <x v="1"/>
    <x v="16"/>
    <x v="1"/>
    <x v="30"/>
    <x v="16"/>
    <x v="1"/>
    <x v="2"/>
    <x v="625"/>
    <x v="764"/>
  </r>
  <r>
    <x v="438"/>
    <x v="78"/>
    <x v="5"/>
    <x v="633"/>
    <x v="3"/>
    <x v="1"/>
    <x v="2"/>
    <x v="4"/>
    <x v="1"/>
    <x v="1"/>
    <x v="1"/>
    <x v="80"/>
    <x v="1"/>
    <x v="6"/>
    <x v="2"/>
    <x v="1"/>
    <x v="1"/>
    <x v="2"/>
    <x v="1"/>
    <x v="36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0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34"/>
    <x v="551"/>
  </r>
  <r>
    <x v="439"/>
    <x v="33"/>
    <x v="5"/>
    <x v="50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29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11"/>
    <x v="533"/>
  </r>
  <r>
    <x v="440"/>
    <x v="66"/>
    <x v="5"/>
    <x v="20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07"/>
    <x v="175"/>
  </r>
  <r>
    <x v="441"/>
    <x v="33"/>
    <x v="5"/>
    <x v="25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0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15"/>
    <x v="16"/>
    <x v="1"/>
    <x v="2"/>
    <x v="256"/>
    <x v="291"/>
  </r>
  <r>
    <x v="442"/>
    <x v="35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42"/>
    <x v="35"/>
    <x v="5"/>
    <x v="50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04"/>
    <x v="416"/>
  </r>
  <r>
    <x v="443"/>
    <x v="43"/>
    <x v="5"/>
    <x v="27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77"/>
    <x v="227"/>
  </r>
  <r>
    <x v="444"/>
    <x v="43"/>
    <x v="5"/>
    <x v="1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9"/>
    <x v="15"/>
  </r>
  <r>
    <x v="445"/>
    <x v="88"/>
    <x v="5"/>
    <x v="830"/>
    <x v="3"/>
    <x v="1"/>
    <x v="2"/>
    <x v="4"/>
    <x v="1"/>
    <x v="1"/>
    <x v="1"/>
    <x v="79"/>
    <x v="1"/>
    <x v="6"/>
    <x v="2"/>
    <x v="1"/>
    <x v="1"/>
    <x v="2"/>
    <x v="1"/>
    <x v="142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7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30"/>
    <x v="877"/>
  </r>
  <r>
    <x v="446"/>
    <x v="41"/>
    <x v="5"/>
    <x v="8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90"/>
    <x v="69"/>
  </r>
  <r>
    <x v="449"/>
    <x v="88"/>
    <x v="5"/>
    <x v="54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41"/>
    <x v="443"/>
  </r>
  <r>
    <x v="452"/>
    <x v="65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57"/>
    <x v="88"/>
    <x v="5"/>
    <x v="23"/>
    <x v="3"/>
    <x v="1"/>
    <x v="2"/>
    <x v="4"/>
    <x v="1"/>
    <x v="1"/>
    <x v="1"/>
    <x v="7"/>
    <x v="1"/>
    <x v="6"/>
    <x v="2"/>
    <x v="1"/>
    <x v="1"/>
    <x v="2"/>
    <x v="1"/>
    <x v="6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7"/>
    <x v="1"/>
    <x v="16"/>
    <x v="1"/>
    <x v="30"/>
    <x v="16"/>
    <x v="1"/>
    <x v="2"/>
    <x v="23"/>
    <x v="76"/>
  </r>
  <r>
    <x v="458"/>
    <x v="88"/>
    <x v="5"/>
    <x v="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"/>
    <x v="6"/>
  </r>
  <r>
    <x v="459"/>
    <x v="88"/>
    <x v="5"/>
    <x v="41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21"/>
    <x v="353"/>
  </r>
  <r>
    <x v="461"/>
    <x v="35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63"/>
    <x v="81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64"/>
    <x v="70"/>
    <x v="5"/>
    <x v="18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6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49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86"/>
    <x v="284"/>
  </r>
  <r>
    <x v="465"/>
    <x v="33"/>
    <x v="5"/>
    <x v="35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53"/>
    <x v="296"/>
  </r>
  <r>
    <x v="466"/>
    <x v="87"/>
    <x v="5"/>
    <x v="13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5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40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34"/>
    <x v="223"/>
  </r>
  <r>
    <x v="467"/>
    <x v="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68"/>
    <x v="87"/>
    <x v="5"/>
    <x v="8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7"/>
    <x v="66"/>
  </r>
  <r>
    <x v="469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70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71"/>
    <x v="31"/>
    <x v="5"/>
    <x v="31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10"/>
    <x v="261"/>
  </r>
  <r>
    <x v="472"/>
    <x v="8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78"/>
    <x v="43"/>
    <x v="5"/>
    <x v="68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6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2"/>
    <x v="1"/>
    <x v="2"/>
    <x v="1"/>
    <x v="1"/>
    <x v="1"/>
    <x v="22"/>
    <x v="17"/>
    <x v="1"/>
    <x v="13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82"/>
    <x v="784"/>
  </r>
  <r>
    <x v="481"/>
    <x v="88"/>
    <x v="5"/>
    <x v="748"/>
    <x v="3"/>
    <x v="1"/>
    <x v="2"/>
    <x v="4"/>
    <x v="1"/>
    <x v="1"/>
    <x v="1"/>
    <x v="71"/>
    <x v="1"/>
    <x v="6"/>
    <x v="2"/>
    <x v="1"/>
    <x v="1"/>
    <x v="2"/>
    <x v="1"/>
    <x v="125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5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19"/>
    <x v="1"/>
    <x v="16"/>
    <x v="1"/>
    <x v="30"/>
    <x v="16"/>
    <x v="1"/>
    <x v="2"/>
    <x v="748"/>
    <x v="839"/>
  </r>
  <r>
    <x v="482"/>
    <x v="56"/>
    <x v="5"/>
    <x v="20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16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17"/>
    <x v="1"/>
    <x v="1"/>
    <x v="17"/>
    <x v="1"/>
    <x v="5"/>
    <x v="135"/>
    <x v="1"/>
    <x v="16"/>
    <x v="1"/>
    <x v="30"/>
    <x v="16"/>
    <x v="1"/>
    <x v="2"/>
    <x v="203"/>
    <x v="302"/>
  </r>
  <r>
    <x v="483"/>
    <x v="4"/>
    <x v="5"/>
    <x v="321"/>
    <x v="3"/>
    <x v="1"/>
    <x v="2"/>
    <x v="4"/>
    <x v="1"/>
    <x v="1"/>
    <x v="1"/>
    <x v="31"/>
    <x v="1"/>
    <x v="6"/>
    <x v="2"/>
    <x v="1"/>
    <x v="1"/>
    <x v="2"/>
    <x v="1"/>
    <x v="61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1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60"/>
    <x v="1"/>
    <x v="16"/>
    <x v="1"/>
    <x v="30"/>
    <x v="16"/>
    <x v="1"/>
    <x v="2"/>
    <x v="321"/>
    <x v="529"/>
  </r>
  <r>
    <x v="484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85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86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87"/>
    <x v="33"/>
    <x v="5"/>
    <x v="13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9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0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2"/>
    <x v="3"/>
    <x v="1"/>
    <x v="2"/>
    <x v="141"/>
    <x v="213"/>
  </r>
  <r>
    <x v="488"/>
    <x v="33"/>
    <x v="5"/>
    <x v="11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8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4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0"/>
    <x v="5"/>
    <x v="1"/>
    <x v="2"/>
    <x v="117"/>
    <x v="202"/>
  </r>
  <r>
    <x v="489"/>
    <x v="33"/>
    <x v="5"/>
    <x v="15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10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7"/>
    <x v="16"/>
    <x v="1"/>
    <x v="2"/>
    <x v="160"/>
    <x v="238"/>
  </r>
  <r>
    <x v="490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91"/>
    <x v="4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92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93"/>
    <x v="4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94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95"/>
    <x v="75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97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98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01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02"/>
    <x v="88"/>
    <x v="5"/>
    <x v="7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1"/>
    <x v="55"/>
  </r>
  <r>
    <x v="503"/>
    <x v="78"/>
    <x v="5"/>
    <x v="638"/>
    <x v="3"/>
    <x v="1"/>
    <x v="2"/>
    <x v="4"/>
    <x v="1"/>
    <x v="1"/>
    <x v="1"/>
    <x v="58"/>
    <x v="1"/>
    <x v="6"/>
    <x v="2"/>
    <x v="1"/>
    <x v="1"/>
    <x v="2"/>
    <x v="1"/>
    <x v="109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16"/>
    <x v="1"/>
    <x v="30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05"/>
    <x v="1"/>
    <x v="16"/>
    <x v="1"/>
    <x v="30"/>
    <x v="16"/>
    <x v="1"/>
    <x v="2"/>
    <x v="641"/>
    <x v="802"/>
  </r>
  <r>
    <x v="504"/>
    <x v="33"/>
    <x v="5"/>
    <x v="10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05"/>
    <x v="82"/>
  </r>
  <r>
    <x v="505"/>
    <x v="75"/>
    <x v="5"/>
    <x v="285"/>
    <x v="3"/>
    <x v="1"/>
    <x v="2"/>
    <x v="4"/>
    <x v="1"/>
    <x v="1"/>
    <x v="1"/>
    <x v="80"/>
    <x v="1"/>
    <x v="6"/>
    <x v="2"/>
    <x v="1"/>
    <x v="1"/>
    <x v="2"/>
    <x v="1"/>
    <x v="56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0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56"/>
    <x v="1"/>
    <x v="16"/>
    <x v="1"/>
    <x v="30"/>
    <x v="16"/>
    <x v="1"/>
    <x v="2"/>
    <x v="286"/>
    <x v="452"/>
  </r>
  <r>
    <x v="511"/>
    <x v="80"/>
    <x v="5"/>
    <x v="27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79"/>
    <x v="230"/>
  </r>
  <r>
    <x v="511"/>
    <x v="8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12"/>
    <x v="80"/>
    <x v="5"/>
    <x v="28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81"/>
    <x v="232"/>
  </r>
  <r>
    <x v="513"/>
    <x v="80"/>
    <x v="5"/>
    <x v="39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93"/>
    <x v="327"/>
  </r>
  <r>
    <x v="517"/>
    <x v="56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28"/>
    <x v="35"/>
    <x v="5"/>
    <x v="26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67"/>
    <x v="221"/>
  </r>
  <r>
    <x v="529"/>
    <x v="66"/>
    <x v="5"/>
    <x v="62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1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12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29"/>
    <x v="712"/>
  </r>
  <r>
    <x v="531"/>
    <x v="32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32"/>
    <x v="35"/>
    <x v="5"/>
    <x v="27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74"/>
    <x v="225"/>
  </r>
  <r>
    <x v="533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34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36"/>
    <x v="80"/>
    <x v="5"/>
    <x v="80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0"/>
    <x v="0"/>
    <x v="2"/>
    <x v="18"/>
    <x v="0"/>
    <x v="9"/>
    <x v="1"/>
    <x v="1"/>
    <x v="24"/>
    <x v="280"/>
    <x v="1"/>
    <x v="36"/>
    <x v="2"/>
    <x v="4"/>
    <x v="1"/>
    <x v="9"/>
    <x v="1"/>
    <x v="1"/>
    <x v="1"/>
    <x v="1"/>
    <x v="1"/>
    <x v="1"/>
    <x v="1"/>
    <x v="1"/>
    <x v="1"/>
    <x v="3"/>
    <x v="2"/>
    <x v="45"/>
    <x v="1"/>
    <x v="2"/>
    <x v="1"/>
    <x v="1"/>
    <x v="1"/>
    <x v="19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6"/>
    <x v="1"/>
    <x v="5"/>
    <x v="135"/>
    <x v="1"/>
    <x v="15"/>
    <x v="1"/>
    <x v="30"/>
    <x v="16"/>
    <x v="1"/>
    <x v="2"/>
    <x v="809"/>
    <x v="881"/>
  </r>
  <r>
    <x v="537"/>
    <x v="80"/>
    <x v="5"/>
    <x v="29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10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91"/>
    <x v="346"/>
  </r>
  <r>
    <x v="538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40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41"/>
    <x v="33"/>
    <x v="5"/>
    <x v="5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1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3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"/>
    <x v="1"/>
    <x v="2"/>
    <x v="58"/>
    <x v="94"/>
  </r>
  <r>
    <x v="543"/>
    <x v="2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44"/>
    <x v="43"/>
    <x v="5"/>
    <x v="852"/>
    <x v="2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51"/>
    <x v="885"/>
  </r>
  <r>
    <x v="553"/>
    <x v="8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46"/>
    <x v="33"/>
    <x v="5"/>
    <x v="3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4"/>
    <x v="27"/>
  </r>
  <r>
    <x v="551"/>
    <x v="2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52"/>
    <x v="56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55"/>
    <x v="33"/>
    <x v="5"/>
    <x v="57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80"/>
    <x v="474"/>
  </r>
  <r>
    <x v="556"/>
    <x v="33"/>
    <x v="5"/>
    <x v="62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38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4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14"/>
    <x v="15"/>
    <x v="1"/>
    <x v="2"/>
    <x v="624"/>
    <x v="732"/>
  </r>
  <r>
    <x v="557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60"/>
    <x v="78"/>
    <x v="5"/>
    <x v="84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41"/>
    <x v="857"/>
  </r>
  <r>
    <x v="575"/>
    <x v="80"/>
    <x v="5"/>
    <x v="770"/>
    <x v="3"/>
    <x v="1"/>
    <x v="2"/>
    <x v="4"/>
    <x v="1"/>
    <x v="1"/>
    <x v="1"/>
    <x v="80"/>
    <x v="1"/>
    <x v="6"/>
    <x v="2"/>
    <x v="1"/>
    <x v="1"/>
    <x v="2"/>
    <x v="1"/>
    <x v="133"/>
    <x v="1"/>
    <x v="1"/>
    <x v="8"/>
    <x v="1"/>
    <x v="6"/>
    <x v="0"/>
    <x v="1"/>
    <x v="1"/>
    <x v="43"/>
    <x v="2"/>
    <x v="1"/>
    <x v="2"/>
    <x v="1"/>
    <x v="3"/>
    <x v="1"/>
    <x v="35"/>
    <x v="70"/>
    <x v="1"/>
    <x v="1"/>
    <x v="1"/>
    <x v="18"/>
    <x v="1"/>
    <x v="9"/>
    <x v="1"/>
    <x v="1"/>
    <x v="24"/>
    <x v="4"/>
    <x v="1"/>
    <x v="34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21"/>
    <x v="1"/>
    <x v="1"/>
    <x v="128"/>
    <x v="1"/>
    <x v="2"/>
    <x v="5"/>
    <x v="1"/>
    <x v="1"/>
    <x v="24"/>
    <x v="1"/>
    <x v="1"/>
    <x v="15"/>
    <x v="1"/>
    <x v="5"/>
    <x v="135"/>
    <x v="1"/>
    <x v="14"/>
    <x v="1"/>
    <x v="30"/>
    <x v="16"/>
    <x v="1"/>
    <x v="2"/>
    <x v="771"/>
    <x v="864"/>
  </r>
  <r>
    <x v="562"/>
    <x v="56"/>
    <x v="5"/>
    <x v="45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1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1"/>
    <x v="1"/>
    <x v="1"/>
    <x v="17"/>
    <x v="1"/>
    <x v="5"/>
    <x v="135"/>
    <x v="1"/>
    <x v="16"/>
    <x v="1"/>
    <x v="30"/>
    <x v="16"/>
    <x v="1"/>
    <x v="2"/>
    <x v="463"/>
    <x v="576"/>
  </r>
  <r>
    <x v="563"/>
    <x v="33"/>
    <x v="5"/>
    <x v="20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05"/>
    <x v="172"/>
  </r>
  <r>
    <x v="565"/>
    <x v="33"/>
    <x v="5"/>
    <x v="62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28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9"/>
    <x v="1"/>
    <x v="2"/>
    <x v="627"/>
    <x v="614"/>
  </r>
  <r>
    <x v="567"/>
    <x v="33"/>
    <x v="5"/>
    <x v="16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69"/>
    <x v="144"/>
  </r>
  <r>
    <x v="568"/>
    <x v="88"/>
    <x v="5"/>
    <x v="5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5"/>
    <x v="1"/>
    <x v="2"/>
    <x v="5"/>
    <x v="1"/>
    <x v="1"/>
    <x v="24"/>
    <x v="1"/>
    <x v="1"/>
    <x v="17"/>
    <x v="1"/>
    <x v="1"/>
    <x v="17"/>
    <x v="1"/>
    <x v="16"/>
    <x v="1"/>
    <x v="30"/>
    <x v="16"/>
    <x v="1"/>
    <x v="2"/>
    <x v="52"/>
    <x v="128"/>
  </r>
  <r>
    <x v="569"/>
    <x v="88"/>
    <x v="5"/>
    <x v="21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15"/>
    <x v="183"/>
  </r>
  <r>
    <x v="570"/>
    <x v="88"/>
    <x v="5"/>
    <x v="30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59"/>
    <x v="1"/>
    <x v="16"/>
    <x v="1"/>
    <x v="30"/>
    <x v="16"/>
    <x v="1"/>
    <x v="2"/>
    <x v="307"/>
    <x v="365"/>
  </r>
  <r>
    <x v="572"/>
    <x v="88"/>
    <x v="5"/>
    <x v="7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1"/>
    <x v="55"/>
  </r>
  <r>
    <x v="574"/>
    <x v="88"/>
    <x v="5"/>
    <x v="431"/>
    <x v="3"/>
    <x v="1"/>
    <x v="2"/>
    <x v="4"/>
    <x v="1"/>
    <x v="1"/>
    <x v="1"/>
    <x v="16"/>
    <x v="1"/>
    <x v="6"/>
    <x v="2"/>
    <x v="1"/>
    <x v="1"/>
    <x v="2"/>
    <x v="1"/>
    <x v="84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5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82"/>
    <x v="1"/>
    <x v="16"/>
    <x v="1"/>
    <x v="30"/>
    <x v="16"/>
    <x v="1"/>
    <x v="2"/>
    <x v="433"/>
    <x v="610"/>
  </r>
  <r>
    <x v="576"/>
    <x v="78"/>
    <x v="5"/>
    <x v="83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7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7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49"/>
    <x v="883"/>
  </r>
  <r>
    <x v="577"/>
    <x v="88"/>
    <x v="5"/>
    <x v="332"/>
    <x v="3"/>
    <x v="1"/>
    <x v="2"/>
    <x v="4"/>
    <x v="1"/>
    <x v="1"/>
    <x v="1"/>
    <x v="80"/>
    <x v="1"/>
    <x v="6"/>
    <x v="2"/>
    <x v="1"/>
    <x v="1"/>
    <x v="2"/>
    <x v="1"/>
    <x v="6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2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66"/>
    <x v="1"/>
    <x v="16"/>
    <x v="1"/>
    <x v="30"/>
    <x v="16"/>
    <x v="1"/>
    <x v="2"/>
    <x v="332"/>
    <x v="501"/>
  </r>
  <r>
    <x v="579"/>
    <x v="56"/>
    <x v="5"/>
    <x v="6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7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7"/>
    <x v="1"/>
    <x v="1"/>
    <x v="17"/>
    <x v="1"/>
    <x v="5"/>
    <x v="135"/>
    <x v="1"/>
    <x v="16"/>
    <x v="1"/>
    <x v="30"/>
    <x v="16"/>
    <x v="1"/>
    <x v="2"/>
    <x v="64"/>
    <x v="112"/>
  </r>
  <r>
    <x v="582"/>
    <x v="7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84"/>
    <x v="32"/>
    <x v="5"/>
    <x v="80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02"/>
    <x v="753"/>
  </r>
  <r>
    <x v="585"/>
    <x v="32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86"/>
    <x v="80"/>
    <x v="5"/>
    <x v="47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7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9"/>
    <x v="1"/>
    <x v="30"/>
    <x v="16"/>
    <x v="1"/>
    <x v="2"/>
    <x v="475"/>
    <x v="586"/>
  </r>
  <r>
    <x v="610"/>
    <x v="8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11"/>
    <x v="8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12"/>
    <x v="8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13"/>
    <x v="8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89"/>
    <x v="33"/>
    <x v="5"/>
    <x v="19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1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5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1"/>
    <x v="2"/>
    <x v="1"/>
    <x v="2"/>
    <x v="196"/>
    <x v="258"/>
  </r>
  <r>
    <x v="590"/>
    <x v="35"/>
    <x v="5"/>
    <x v="53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22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35"/>
    <x v="555"/>
  </r>
  <r>
    <x v="591"/>
    <x v="33"/>
    <x v="5"/>
    <x v="18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88"/>
    <x v="159"/>
  </r>
  <r>
    <x v="592"/>
    <x v="31"/>
    <x v="5"/>
    <x v="30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08"/>
    <x v="259"/>
  </r>
  <r>
    <x v="594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99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95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96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97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98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02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04"/>
    <x v="33"/>
    <x v="5"/>
    <x v="11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8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4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0"/>
    <x v="5"/>
    <x v="1"/>
    <x v="2"/>
    <x v="117"/>
    <x v="202"/>
  </r>
  <r>
    <x v="605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06"/>
    <x v="33"/>
    <x v="5"/>
    <x v="64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32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12"/>
    <x v="16"/>
    <x v="1"/>
    <x v="2"/>
    <x v="649"/>
    <x v="635"/>
  </r>
  <r>
    <x v="607"/>
    <x v="33"/>
    <x v="5"/>
    <x v="58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37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2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20"/>
    <x v="13"/>
    <x v="1"/>
    <x v="2"/>
    <x v="583"/>
    <x v="699"/>
  </r>
  <r>
    <x v="608"/>
    <x v="33"/>
    <x v="5"/>
    <x v="55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34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3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26"/>
    <x v="12"/>
    <x v="1"/>
    <x v="2"/>
    <x v="557"/>
    <x v="703"/>
  </r>
  <r>
    <x v="617"/>
    <x v="32"/>
    <x v="5"/>
    <x v="81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38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20"/>
    <x v="841"/>
  </r>
  <r>
    <x v="619"/>
    <x v="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20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21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23"/>
    <x v="36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24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25"/>
    <x v="32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28"/>
    <x v="65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29"/>
    <x v="87"/>
    <x v="5"/>
    <x v="350"/>
    <x v="1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0"/>
    <x v="1"/>
    <x v="3"/>
    <x v="1"/>
    <x v="35"/>
    <x v="70"/>
    <x v="1"/>
    <x v="1"/>
    <x v="2"/>
    <x v="18"/>
    <x v="1"/>
    <x v="9"/>
    <x v="1"/>
    <x v="1"/>
    <x v="24"/>
    <x v="56"/>
    <x v="1"/>
    <x v="12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9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50"/>
    <x v="567"/>
  </r>
  <r>
    <x v="630"/>
    <x v="66"/>
    <x v="5"/>
    <x v="8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4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30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3"/>
    <x v="146"/>
  </r>
  <r>
    <x v="633"/>
    <x v="56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39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40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41"/>
    <x v="81"/>
    <x v="5"/>
    <x v="83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7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35"/>
    <x v="865"/>
  </r>
  <r>
    <x v="642"/>
    <x v="32"/>
    <x v="5"/>
    <x v="83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0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56"/>
    <x v="886"/>
  </r>
  <r>
    <x v="643"/>
    <x v="88"/>
    <x v="5"/>
    <x v="48"/>
    <x v="3"/>
    <x v="1"/>
    <x v="2"/>
    <x v="4"/>
    <x v="1"/>
    <x v="1"/>
    <x v="1"/>
    <x v="80"/>
    <x v="1"/>
    <x v="6"/>
    <x v="2"/>
    <x v="1"/>
    <x v="1"/>
    <x v="2"/>
    <x v="1"/>
    <x v="14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5"/>
    <x v="1"/>
    <x v="16"/>
    <x v="1"/>
    <x v="30"/>
    <x v="16"/>
    <x v="1"/>
    <x v="2"/>
    <x v="49"/>
    <x v="106"/>
  </r>
  <r>
    <x v="644"/>
    <x v="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45"/>
    <x v="32"/>
    <x v="5"/>
    <x v="19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95"/>
    <x v="167"/>
  </r>
  <r>
    <x v="646"/>
    <x v="88"/>
    <x v="5"/>
    <x v="594"/>
    <x v="3"/>
    <x v="1"/>
    <x v="2"/>
    <x v="4"/>
    <x v="1"/>
    <x v="1"/>
    <x v="1"/>
    <x v="80"/>
    <x v="1"/>
    <x v="6"/>
    <x v="2"/>
    <x v="1"/>
    <x v="1"/>
    <x v="2"/>
    <x v="1"/>
    <x v="101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9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97"/>
    <x v="1"/>
    <x v="16"/>
    <x v="1"/>
    <x v="30"/>
    <x v="16"/>
    <x v="1"/>
    <x v="2"/>
    <x v="596"/>
    <x v="725"/>
  </r>
  <r>
    <x v="647"/>
    <x v="33"/>
    <x v="5"/>
    <x v="824"/>
    <x v="3"/>
    <x v="1"/>
    <x v="2"/>
    <x v="4"/>
    <x v="1"/>
    <x v="1"/>
    <x v="1"/>
    <x v="80"/>
    <x v="1"/>
    <x v="6"/>
    <x v="2"/>
    <x v="1"/>
    <x v="1"/>
    <x v="2"/>
    <x v="1"/>
    <x v="1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9"/>
    <x v="1"/>
    <x v="16"/>
    <x v="1"/>
    <x v="30"/>
    <x v="16"/>
    <x v="1"/>
    <x v="2"/>
    <x v="825"/>
    <x v="821"/>
  </r>
  <r>
    <x v="649"/>
    <x v="88"/>
    <x v="5"/>
    <x v="57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14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78"/>
    <x v="597"/>
  </r>
  <r>
    <x v="651"/>
    <x v="8"/>
    <x v="5"/>
    <x v="31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12"/>
    <x v="263"/>
  </r>
  <r>
    <x v="653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54"/>
    <x v="7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56"/>
    <x v="56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58"/>
    <x v="87"/>
    <x v="5"/>
    <x v="168"/>
    <x v="3"/>
    <x v="1"/>
    <x v="2"/>
    <x v="4"/>
    <x v="1"/>
    <x v="1"/>
    <x v="1"/>
    <x v="20"/>
    <x v="1"/>
    <x v="6"/>
    <x v="2"/>
    <x v="1"/>
    <x v="1"/>
    <x v="2"/>
    <x v="1"/>
    <x v="34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6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36"/>
    <x v="1"/>
    <x v="16"/>
    <x v="1"/>
    <x v="30"/>
    <x v="16"/>
    <x v="1"/>
    <x v="2"/>
    <x v="174"/>
    <x v="351"/>
  </r>
  <r>
    <x v="659"/>
    <x v="43"/>
    <x v="5"/>
    <x v="82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7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6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37"/>
    <x v="873"/>
  </r>
  <r>
    <x v="675"/>
    <x v="88"/>
    <x v="5"/>
    <x v="152"/>
    <x v="3"/>
    <x v="1"/>
    <x v="2"/>
    <x v="4"/>
    <x v="1"/>
    <x v="1"/>
    <x v="1"/>
    <x v="18"/>
    <x v="1"/>
    <x v="6"/>
    <x v="2"/>
    <x v="1"/>
    <x v="1"/>
    <x v="2"/>
    <x v="1"/>
    <x v="28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5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33"/>
    <x v="1"/>
    <x v="16"/>
    <x v="1"/>
    <x v="30"/>
    <x v="16"/>
    <x v="1"/>
    <x v="2"/>
    <x v="154"/>
    <x v="315"/>
  </r>
  <r>
    <x v="676"/>
    <x v="31"/>
    <x v="5"/>
    <x v="16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62"/>
    <x v="136"/>
  </r>
  <r>
    <x v="680"/>
    <x v="88"/>
    <x v="5"/>
    <x v="61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04"/>
    <x v="1"/>
    <x v="43"/>
    <x v="2"/>
    <x v="4"/>
    <x v="1"/>
    <x v="9"/>
    <x v="1"/>
    <x v="1"/>
    <x v="1"/>
    <x v="1"/>
    <x v="1"/>
    <x v="1"/>
    <x v="0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25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13"/>
    <x v="707"/>
  </r>
  <r>
    <x v="681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83"/>
    <x v="33"/>
    <x v="5"/>
    <x v="46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68"/>
    <x v="390"/>
  </r>
  <r>
    <x v="684"/>
    <x v="31"/>
    <x v="5"/>
    <x v="75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55"/>
    <x v="1"/>
    <x v="43"/>
    <x v="2"/>
    <x v="4"/>
    <x v="1"/>
    <x v="9"/>
    <x v="1"/>
    <x v="1"/>
    <x v="1"/>
    <x v="1"/>
    <x v="1"/>
    <x v="0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55"/>
    <x v="817"/>
  </r>
  <r>
    <x v="687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91"/>
    <x v="8"/>
    <x v="5"/>
    <x v="11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5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12"/>
    <x v="145"/>
  </r>
  <r>
    <x v="692"/>
    <x v="8"/>
    <x v="5"/>
    <x v="41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0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20"/>
    <x v="468"/>
  </r>
  <r>
    <x v="693"/>
    <x v="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94"/>
    <x v="51"/>
    <x v="5"/>
    <x v="7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3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2"/>
    <x v="2"/>
    <x v="2"/>
    <x v="2"/>
    <x v="32"/>
    <x v="1"/>
    <x v="1"/>
    <x v="29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0"/>
    <x v="163"/>
  </r>
  <r>
    <x v="713"/>
    <x v="33"/>
    <x v="5"/>
    <x v="39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22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94"/>
    <x v="437"/>
  </r>
  <r>
    <x v="697"/>
    <x v="88"/>
    <x v="5"/>
    <x v="771"/>
    <x v="3"/>
    <x v="1"/>
    <x v="2"/>
    <x v="4"/>
    <x v="1"/>
    <x v="1"/>
    <x v="1"/>
    <x v="80"/>
    <x v="1"/>
    <x v="6"/>
    <x v="2"/>
    <x v="1"/>
    <x v="1"/>
    <x v="2"/>
    <x v="1"/>
    <x v="134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6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27"/>
    <x v="1"/>
    <x v="16"/>
    <x v="1"/>
    <x v="30"/>
    <x v="16"/>
    <x v="1"/>
    <x v="2"/>
    <x v="772"/>
    <x v="836"/>
  </r>
  <r>
    <x v="702"/>
    <x v="88"/>
    <x v="5"/>
    <x v="3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9"/>
    <x v="30"/>
  </r>
  <r>
    <x v="703"/>
    <x v="88"/>
    <x v="5"/>
    <x v="642"/>
    <x v="3"/>
    <x v="1"/>
    <x v="2"/>
    <x v="4"/>
    <x v="1"/>
    <x v="1"/>
    <x v="1"/>
    <x v="80"/>
    <x v="1"/>
    <x v="6"/>
    <x v="2"/>
    <x v="1"/>
    <x v="1"/>
    <x v="2"/>
    <x v="1"/>
    <x v="110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1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06"/>
    <x v="1"/>
    <x v="16"/>
    <x v="1"/>
    <x v="30"/>
    <x v="16"/>
    <x v="1"/>
    <x v="2"/>
    <x v="642"/>
    <x v="755"/>
  </r>
  <r>
    <x v="707"/>
    <x v="56"/>
    <x v="5"/>
    <x v="58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26"/>
    <x v="2"/>
    <x v="4"/>
    <x v="1"/>
    <x v="2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85"/>
    <x v="677"/>
  </r>
  <r>
    <x v="714"/>
    <x v="33"/>
    <x v="5"/>
    <x v="68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0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5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10"/>
    <x v="14"/>
    <x v="1"/>
    <x v="2"/>
    <x v="683"/>
    <x v="758"/>
  </r>
  <r>
    <x v="716"/>
    <x v="70"/>
    <x v="5"/>
    <x v="20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03"/>
    <x v="171"/>
  </r>
  <r>
    <x v="717"/>
    <x v="21"/>
    <x v="5"/>
    <x v="39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5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89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95"/>
    <x v="516"/>
  </r>
  <r>
    <x v="724"/>
    <x v="32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25"/>
    <x v="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27"/>
    <x v="88"/>
    <x v="5"/>
    <x v="795"/>
    <x v="3"/>
    <x v="1"/>
    <x v="2"/>
    <x v="4"/>
    <x v="1"/>
    <x v="1"/>
    <x v="1"/>
    <x v="80"/>
    <x v="1"/>
    <x v="6"/>
    <x v="2"/>
    <x v="1"/>
    <x v="1"/>
    <x v="2"/>
    <x v="1"/>
    <x v="139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6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2"/>
    <x v="1"/>
    <x v="16"/>
    <x v="1"/>
    <x v="30"/>
    <x v="16"/>
    <x v="1"/>
    <x v="2"/>
    <x v="796"/>
    <x v="853"/>
  </r>
  <r>
    <x v="728"/>
    <x v="37"/>
    <x v="5"/>
    <x v="46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3"/>
    <x v="1"/>
    <x v="16"/>
    <x v="1"/>
    <x v="30"/>
    <x v="16"/>
    <x v="1"/>
    <x v="2"/>
    <x v="466"/>
    <x v="389"/>
  </r>
  <r>
    <x v="730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31"/>
    <x v="88"/>
    <x v="5"/>
    <x v="23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0"/>
    <x v="1"/>
    <x v="35"/>
    <x v="70"/>
    <x v="1"/>
    <x v="1"/>
    <x v="0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32"/>
    <x v="336"/>
  </r>
  <r>
    <x v="732"/>
    <x v="88"/>
    <x v="5"/>
    <x v="58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86"/>
    <x v="479"/>
  </r>
  <r>
    <x v="733"/>
    <x v="32"/>
    <x v="5"/>
    <x v="1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2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4"/>
    <x v="21"/>
  </r>
  <r>
    <x v="734"/>
    <x v="32"/>
    <x v="5"/>
    <x v="17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72"/>
    <x v="145"/>
  </r>
  <r>
    <x v="735"/>
    <x v="32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37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39"/>
    <x v="51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40"/>
    <x v="51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43"/>
    <x v="43"/>
    <x v="5"/>
    <x v="29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97"/>
    <x v="253"/>
  </r>
  <r>
    <x v="744"/>
    <x v="8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46"/>
    <x v="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47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48"/>
    <x v="88"/>
    <x v="5"/>
    <x v="59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0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5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01"/>
    <x v="622"/>
  </r>
  <r>
    <x v="749"/>
    <x v="88"/>
    <x v="5"/>
    <x v="762"/>
    <x v="3"/>
    <x v="1"/>
    <x v="2"/>
    <x v="4"/>
    <x v="1"/>
    <x v="1"/>
    <x v="1"/>
    <x v="74"/>
    <x v="1"/>
    <x v="6"/>
    <x v="2"/>
    <x v="1"/>
    <x v="1"/>
    <x v="2"/>
    <x v="1"/>
    <x v="129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58"/>
    <x v="1"/>
    <x v="32"/>
    <x v="2"/>
    <x v="2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23"/>
    <x v="1"/>
    <x v="16"/>
    <x v="1"/>
    <x v="30"/>
    <x v="16"/>
    <x v="1"/>
    <x v="2"/>
    <x v="763"/>
    <x v="861"/>
  </r>
  <r>
    <x v="751"/>
    <x v="43"/>
    <x v="5"/>
    <x v="194"/>
    <x v="3"/>
    <x v="1"/>
    <x v="2"/>
    <x v="4"/>
    <x v="1"/>
    <x v="1"/>
    <x v="1"/>
    <x v="80"/>
    <x v="1"/>
    <x v="6"/>
    <x v="2"/>
    <x v="1"/>
    <x v="1"/>
    <x v="2"/>
    <x v="1"/>
    <x v="38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7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39"/>
    <x v="1"/>
    <x v="16"/>
    <x v="1"/>
    <x v="30"/>
    <x v="16"/>
    <x v="1"/>
    <x v="2"/>
    <x v="194"/>
    <x v="341"/>
  </r>
  <r>
    <x v="753"/>
    <x v="80"/>
    <x v="5"/>
    <x v="66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62"/>
    <x v="563"/>
  </r>
  <r>
    <x v="758"/>
    <x v="65"/>
    <x v="5"/>
    <x v="82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7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7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24"/>
    <x v="863"/>
  </r>
  <r>
    <x v="757"/>
    <x v="80"/>
    <x v="5"/>
    <x v="668"/>
    <x v="3"/>
    <x v="1"/>
    <x v="2"/>
    <x v="4"/>
    <x v="1"/>
    <x v="1"/>
    <x v="1"/>
    <x v="80"/>
    <x v="1"/>
    <x v="6"/>
    <x v="2"/>
    <x v="1"/>
    <x v="1"/>
    <x v="2"/>
    <x v="1"/>
    <x v="147"/>
    <x v="1"/>
    <x v="0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4"/>
    <x v="1"/>
    <x v="5"/>
    <x v="135"/>
    <x v="1"/>
    <x v="16"/>
    <x v="1"/>
    <x v="30"/>
    <x v="16"/>
    <x v="1"/>
    <x v="2"/>
    <x v="668"/>
    <x v="742"/>
  </r>
  <r>
    <x v="760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61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64"/>
    <x v="88"/>
    <x v="5"/>
    <x v="40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08"/>
    <x v="339"/>
  </r>
  <r>
    <x v="768"/>
    <x v="88"/>
    <x v="5"/>
    <x v="341"/>
    <x v="3"/>
    <x v="1"/>
    <x v="2"/>
    <x v="4"/>
    <x v="1"/>
    <x v="1"/>
    <x v="1"/>
    <x v="80"/>
    <x v="1"/>
    <x v="6"/>
    <x v="2"/>
    <x v="1"/>
    <x v="1"/>
    <x v="2"/>
    <x v="1"/>
    <x v="50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9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52"/>
    <x v="1"/>
    <x v="16"/>
    <x v="1"/>
    <x v="30"/>
    <x v="16"/>
    <x v="1"/>
    <x v="2"/>
    <x v="341"/>
    <x v="445"/>
  </r>
  <r>
    <x v="769"/>
    <x v="33"/>
    <x v="5"/>
    <x v="71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17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0"/>
    <x v="712"/>
    <x v="781"/>
  </r>
  <r>
    <x v="770"/>
    <x v="33"/>
    <x v="5"/>
    <x v="84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0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1"/>
    <x v="847"/>
    <x v="888"/>
  </r>
  <r>
    <x v="773"/>
    <x v="32"/>
    <x v="5"/>
    <x v="64"/>
    <x v="3"/>
    <x v="1"/>
    <x v="2"/>
    <x v="4"/>
    <x v="0"/>
    <x v="0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5"/>
    <x v="113"/>
  </r>
  <r>
    <x v="796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99"/>
    <x v="33"/>
    <x v="5"/>
    <x v="52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31"/>
    <x v="2"/>
    <x v="1"/>
    <x v="2"/>
    <x v="0"/>
    <x v="3"/>
    <x v="1"/>
    <x v="35"/>
    <x v="70"/>
    <x v="1"/>
    <x v="1"/>
    <x v="2"/>
    <x v="18"/>
    <x v="1"/>
    <x v="9"/>
    <x v="1"/>
    <x v="1"/>
    <x v="24"/>
    <x v="280"/>
    <x v="0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23"/>
    <x v="16"/>
    <x v="1"/>
    <x v="2"/>
    <x v="531"/>
    <x v="697"/>
  </r>
  <r>
    <x v="771"/>
    <x v="33"/>
    <x v="5"/>
    <x v="1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2"/>
    <x v="2"/>
    <x v="1"/>
    <x v="2"/>
    <x v="1"/>
    <x v="3"/>
    <x v="1"/>
    <x v="35"/>
    <x v="70"/>
    <x v="1"/>
    <x v="1"/>
    <x v="2"/>
    <x v="18"/>
    <x v="1"/>
    <x v="9"/>
    <x v="1"/>
    <x v="0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6"/>
    <x v="35"/>
  </r>
  <r>
    <x v="777"/>
    <x v="43"/>
    <x v="5"/>
    <x v="16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69"/>
    <x v="144"/>
  </r>
  <r>
    <x v="778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80"/>
    <x v="88"/>
    <x v="5"/>
    <x v="648"/>
    <x v="3"/>
    <x v="1"/>
    <x v="2"/>
    <x v="4"/>
    <x v="1"/>
    <x v="1"/>
    <x v="1"/>
    <x v="80"/>
    <x v="1"/>
    <x v="6"/>
    <x v="2"/>
    <x v="1"/>
    <x v="1"/>
    <x v="2"/>
    <x v="1"/>
    <x v="113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1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08"/>
    <x v="1"/>
    <x v="16"/>
    <x v="1"/>
    <x v="30"/>
    <x v="16"/>
    <x v="1"/>
    <x v="2"/>
    <x v="648"/>
    <x v="757"/>
  </r>
  <r>
    <x v="782"/>
    <x v="88"/>
    <x v="5"/>
    <x v="28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87"/>
    <x v="236"/>
  </r>
  <r>
    <x v="787"/>
    <x v="8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88"/>
    <x v="88"/>
    <x v="5"/>
    <x v="4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0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0"/>
    <x v="53"/>
  </r>
  <r>
    <x v="792"/>
    <x v="81"/>
    <x v="5"/>
    <x v="24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45"/>
    <x v="203"/>
  </r>
  <r>
    <x v="794"/>
    <x v="33"/>
    <x v="5"/>
    <x v="24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8"/>
    <x v="16"/>
    <x v="1"/>
    <x v="2"/>
    <x v="247"/>
    <x v="237"/>
  </r>
  <r>
    <x v="795"/>
    <x v="33"/>
    <x v="5"/>
    <x v="33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20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19"/>
    <x v="16"/>
    <x v="1"/>
    <x v="2"/>
    <x v="335"/>
    <x v="461"/>
  </r>
  <r>
    <x v="797"/>
    <x v="33"/>
    <x v="5"/>
    <x v="746"/>
    <x v="3"/>
    <x v="1"/>
    <x v="2"/>
    <x v="4"/>
    <x v="1"/>
    <x v="1"/>
    <x v="1"/>
    <x v="80"/>
    <x v="1"/>
    <x v="6"/>
    <x v="2"/>
    <x v="1"/>
    <x v="1"/>
    <x v="2"/>
    <x v="1"/>
    <x v="96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8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92"/>
    <x v="1"/>
    <x v="16"/>
    <x v="1"/>
    <x v="30"/>
    <x v="16"/>
    <x v="1"/>
    <x v="2"/>
    <x v="746"/>
    <x v="747"/>
  </r>
  <r>
    <x v="798"/>
    <x v="60"/>
    <x v="5"/>
    <x v="40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06"/>
    <x v="337"/>
  </r>
  <r>
    <x v="821"/>
    <x v="7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22"/>
    <x v="88"/>
    <x v="5"/>
    <x v="58"/>
    <x v="3"/>
    <x v="1"/>
    <x v="2"/>
    <x v="4"/>
    <x v="1"/>
    <x v="1"/>
    <x v="1"/>
    <x v="80"/>
    <x v="1"/>
    <x v="6"/>
    <x v="2"/>
    <x v="1"/>
    <x v="1"/>
    <x v="2"/>
    <x v="1"/>
    <x v="18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20"/>
    <x v="1"/>
    <x v="16"/>
    <x v="1"/>
    <x v="30"/>
    <x v="16"/>
    <x v="1"/>
    <x v="2"/>
    <x v="59"/>
    <x v="131"/>
  </r>
  <r>
    <x v="832"/>
    <x v="56"/>
    <x v="5"/>
    <x v="306"/>
    <x v="3"/>
    <x v="1"/>
    <x v="2"/>
    <x v="0"/>
    <x v="1"/>
    <x v="1"/>
    <x v="1"/>
    <x v="80"/>
    <x v="1"/>
    <x v="0"/>
    <x v="2"/>
    <x v="1"/>
    <x v="1"/>
    <x v="2"/>
    <x v="1"/>
    <x v="80"/>
    <x v="1"/>
    <x v="1"/>
    <x v="8"/>
    <x v="1"/>
    <x v="6"/>
    <x v="1"/>
    <x v="1"/>
    <x v="1"/>
    <x v="43"/>
    <x v="2"/>
    <x v="1"/>
    <x v="2"/>
    <x v="1"/>
    <x v="1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0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13"/>
    <x v="565"/>
  </r>
  <r>
    <x v="833"/>
    <x v="88"/>
    <x v="5"/>
    <x v="378"/>
    <x v="3"/>
    <x v="1"/>
    <x v="2"/>
    <x v="4"/>
    <x v="1"/>
    <x v="1"/>
    <x v="1"/>
    <x v="40"/>
    <x v="1"/>
    <x v="6"/>
    <x v="2"/>
    <x v="1"/>
    <x v="1"/>
    <x v="2"/>
    <x v="1"/>
    <x v="7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4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75"/>
    <x v="1"/>
    <x v="16"/>
    <x v="1"/>
    <x v="30"/>
    <x v="16"/>
    <x v="1"/>
    <x v="2"/>
    <x v="379"/>
    <x v="598"/>
  </r>
  <r>
    <x v="834"/>
    <x v="35"/>
    <x v="5"/>
    <x v="4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10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60"/>
    <x v="477"/>
  </r>
  <r>
    <x v="835"/>
    <x v="13"/>
    <x v="5"/>
    <x v="100"/>
    <x v="3"/>
    <x v="1"/>
    <x v="2"/>
    <x v="4"/>
    <x v="1"/>
    <x v="1"/>
    <x v="1"/>
    <x v="6"/>
    <x v="1"/>
    <x v="6"/>
    <x v="2"/>
    <x v="1"/>
    <x v="1"/>
    <x v="2"/>
    <x v="1"/>
    <x v="22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4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25"/>
    <x v="1"/>
    <x v="16"/>
    <x v="1"/>
    <x v="30"/>
    <x v="16"/>
    <x v="1"/>
    <x v="2"/>
    <x v="101"/>
    <x v="204"/>
  </r>
  <r>
    <x v="837"/>
    <x v="88"/>
    <x v="5"/>
    <x v="78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89"/>
    <x v="730"/>
  </r>
  <r>
    <x v="841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42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44"/>
    <x v="8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45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46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49"/>
    <x v="56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50"/>
    <x v="88"/>
    <x v="5"/>
    <x v="39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24"/>
    <x v="1"/>
    <x v="16"/>
    <x v="1"/>
    <x v="30"/>
    <x v="16"/>
    <x v="1"/>
    <x v="2"/>
    <x v="399"/>
    <x v="348"/>
  </r>
  <r>
    <x v="851"/>
    <x v="88"/>
    <x v="5"/>
    <x v="247"/>
    <x v="3"/>
    <x v="1"/>
    <x v="2"/>
    <x v="4"/>
    <x v="1"/>
    <x v="1"/>
    <x v="1"/>
    <x v="22"/>
    <x v="1"/>
    <x v="6"/>
    <x v="2"/>
    <x v="1"/>
    <x v="1"/>
    <x v="2"/>
    <x v="1"/>
    <x v="49"/>
    <x v="1"/>
    <x v="1"/>
    <x v="8"/>
    <x v="1"/>
    <x v="2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9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51"/>
    <x v="1"/>
    <x v="16"/>
    <x v="1"/>
    <x v="30"/>
    <x v="16"/>
    <x v="1"/>
    <x v="2"/>
    <x v="248"/>
    <x v="446"/>
  </r>
  <r>
    <x v="852"/>
    <x v="88"/>
    <x v="5"/>
    <x v="264"/>
    <x v="3"/>
    <x v="1"/>
    <x v="2"/>
    <x v="4"/>
    <x v="1"/>
    <x v="1"/>
    <x v="1"/>
    <x v="80"/>
    <x v="1"/>
    <x v="6"/>
    <x v="2"/>
    <x v="1"/>
    <x v="1"/>
    <x v="2"/>
    <x v="1"/>
    <x v="47"/>
    <x v="1"/>
    <x v="1"/>
    <x v="8"/>
    <x v="1"/>
    <x v="1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8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48"/>
    <x v="1"/>
    <x v="16"/>
    <x v="1"/>
    <x v="30"/>
    <x v="16"/>
    <x v="1"/>
    <x v="2"/>
    <x v="264"/>
    <x v="414"/>
  </r>
  <r>
    <x v="856"/>
    <x v="41"/>
    <x v="5"/>
    <x v="426"/>
    <x v="3"/>
    <x v="1"/>
    <x v="2"/>
    <x v="4"/>
    <x v="1"/>
    <x v="1"/>
    <x v="1"/>
    <x v="80"/>
    <x v="1"/>
    <x v="6"/>
    <x v="2"/>
    <x v="1"/>
    <x v="1"/>
    <x v="2"/>
    <x v="1"/>
    <x v="72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3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2"/>
    <x v="1"/>
    <x v="1"/>
    <x v="24"/>
    <x v="1"/>
    <x v="1"/>
    <x v="17"/>
    <x v="1"/>
    <x v="5"/>
    <x v="71"/>
    <x v="1"/>
    <x v="16"/>
    <x v="1"/>
    <x v="30"/>
    <x v="16"/>
    <x v="1"/>
    <x v="2"/>
    <x v="428"/>
    <x v="589"/>
  </r>
  <r>
    <x v="865"/>
    <x v="33"/>
    <x v="5"/>
    <x v="25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53"/>
    <x v="211"/>
  </r>
  <r>
    <x v="868"/>
    <x v="87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69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70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71"/>
    <x v="88"/>
    <x v="5"/>
    <x v="763"/>
    <x v="3"/>
    <x v="1"/>
    <x v="2"/>
    <x v="4"/>
    <x v="1"/>
    <x v="1"/>
    <x v="1"/>
    <x v="75"/>
    <x v="1"/>
    <x v="6"/>
    <x v="2"/>
    <x v="1"/>
    <x v="1"/>
    <x v="2"/>
    <x v="1"/>
    <x v="130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5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24"/>
    <x v="1"/>
    <x v="16"/>
    <x v="1"/>
    <x v="30"/>
    <x v="16"/>
    <x v="1"/>
    <x v="2"/>
    <x v="764"/>
    <x v="842"/>
  </r>
  <r>
    <x v="872"/>
    <x v="33"/>
    <x v="5"/>
    <x v="5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1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3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"/>
    <x v="1"/>
    <x v="2"/>
    <x v="58"/>
    <x v="94"/>
  </r>
  <r>
    <x v="873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74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75"/>
    <x v="2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76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77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78"/>
    <x v="88"/>
    <x v="5"/>
    <x v="14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1"/>
    <x v="1"/>
    <x v="16"/>
    <x v="1"/>
    <x v="30"/>
    <x v="16"/>
    <x v="1"/>
    <x v="2"/>
    <x v="143"/>
    <x v="137"/>
  </r>
  <r>
    <x v="880"/>
    <x v="8"/>
    <x v="5"/>
    <x v="9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95"/>
    <x v="73"/>
  </r>
  <r>
    <x v="881"/>
    <x v="4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82"/>
    <x v="43"/>
    <x v="5"/>
    <x v="10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4"/>
    <x v="1"/>
    <x v="0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2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04"/>
    <x v="207"/>
  </r>
  <r>
    <x v="883"/>
    <x v="43"/>
    <x v="5"/>
    <x v="68"/>
    <x v="3"/>
    <x v="1"/>
    <x v="2"/>
    <x v="4"/>
    <x v="1"/>
    <x v="1"/>
    <x v="1"/>
    <x v="14"/>
    <x v="1"/>
    <x v="6"/>
    <x v="2"/>
    <x v="1"/>
    <x v="1"/>
    <x v="2"/>
    <x v="1"/>
    <x v="19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3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0"/>
    <x v="5"/>
    <x v="1"/>
    <x v="1"/>
    <x v="24"/>
    <x v="1"/>
    <x v="1"/>
    <x v="17"/>
    <x v="1"/>
    <x v="5"/>
    <x v="21"/>
    <x v="1"/>
    <x v="16"/>
    <x v="1"/>
    <x v="30"/>
    <x v="16"/>
    <x v="1"/>
    <x v="2"/>
    <x v="69"/>
    <x v="193"/>
  </r>
  <r>
    <x v="884"/>
    <x v="32"/>
    <x v="5"/>
    <x v="471"/>
    <x v="3"/>
    <x v="1"/>
    <x v="2"/>
    <x v="4"/>
    <x v="1"/>
    <x v="1"/>
    <x v="1"/>
    <x v="80"/>
    <x v="1"/>
    <x v="6"/>
    <x v="2"/>
    <x v="1"/>
    <x v="1"/>
    <x v="2"/>
    <x v="1"/>
    <x v="90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6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86"/>
    <x v="1"/>
    <x v="16"/>
    <x v="1"/>
    <x v="30"/>
    <x v="16"/>
    <x v="1"/>
    <x v="2"/>
    <x v="473"/>
    <x v="634"/>
  </r>
  <r>
    <x v="886"/>
    <x v="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87"/>
    <x v="8"/>
    <x v="5"/>
    <x v="81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7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0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19"/>
    <x v="845"/>
  </r>
  <r>
    <x v="888"/>
    <x v="88"/>
    <x v="5"/>
    <x v="741"/>
    <x v="3"/>
    <x v="1"/>
    <x v="2"/>
    <x v="4"/>
    <x v="1"/>
    <x v="1"/>
    <x v="1"/>
    <x v="70"/>
    <x v="1"/>
    <x v="6"/>
    <x v="2"/>
    <x v="1"/>
    <x v="1"/>
    <x v="2"/>
    <x v="1"/>
    <x v="124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4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18"/>
    <x v="1"/>
    <x v="16"/>
    <x v="1"/>
    <x v="30"/>
    <x v="16"/>
    <x v="1"/>
    <x v="2"/>
    <x v="741"/>
    <x v="837"/>
  </r>
  <r>
    <x v="889"/>
    <x v="23"/>
    <x v="5"/>
    <x v="35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3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46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57"/>
    <x v="433"/>
  </r>
  <r>
    <x v="890"/>
    <x v="7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92"/>
    <x v="43"/>
    <x v="5"/>
    <x v="469"/>
    <x v="3"/>
    <x v="1"/>
    <x v="2"/>
    <x v="4"/>
    <x v="1"/>
    <x v="1"/>
    <x v="1"/>
    <x v="80"/>
    <x v="1"/>
    <x v="6"/>
    <x v="2"/>
    <x v="1"/>
    <x v="1"/>
    <x v="2"/>
    <x v="1"/>
    <x v="89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71"/>
    <x v="504"/>
  </r>
  <r>
    <x v="893"/>
    <x v="33"/>
    <x v="5"/>
    <x v="25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53"/>
    <x v="211"/>
  </r>
  <r>
    <x v="894"/>
    <x v="33"/>
    <x v="5"/>
    <x v="19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11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9"/>
    <x v="16"/>
    <x v="1"/>
    <x v="2"/>
    <x v="191"/>
    <x v="272"/>
  </r>
  <r>
    <x v="895"/>
    <x v="33"/>
    <x v="5"/>
    <x v="16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7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70"/>
    <x v="169"/>
  </r>
  <r>
    <x v="896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97"/>
    <x v="33"/>
    <x v="5"/>
    <x v="30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6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2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6"/>
    <x v="8"/>
    <x v="1"/>
    <x v="2"/>
    <x v="302"/>
    <x v="361"/>
  </r>
  <r>
    <x v="898"/>
    <x v="33"/>
    <x v="5"/>
    <x v="28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15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9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16"/>
    <x v="6"/>
    <x v="1"/>
    <x v="2"/>
    <x v="282"/>
    <x v="426"/>
  </r>
  <r>
    <x v="899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00"/>
    <x v="33"/>
    <x v="5"/>
    <x v="53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3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27"/>
    <x v="11"/>
    <x v="1"/>
    <x v="2"/>
    <x v="540"/>
    <x v="672"/>
  </r>
  <r>
    <x v="901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02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03"/>
    <x v="33"/>
    <x v="5"/>
    <x v="15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5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4"/>
    <x v="4"/>
    <x v="1"/>
    <x v="2"/>
    <x v="159"/>
    <x v="201"/>
  </r>
  <r>
    <x v="904"/>
    <x v="33"/>
    <x v="5"/>
    <x v="25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53"/>
    <x v="211"/>
  </r>
  <r>
    <x v="905"/>
    <x v="33"/>
    <x v="5"/>
    <x v="1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"/>
    <x v="16"/>
    <x v="1"/>
    <x v="2"/>
    <x v="19"/>
    <x v="41"/>
  </r>
  <r>
    <x v="906"/>
    <x v="33"/>
    <x v="5"/>
    <x v="56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35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8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13"/>
    <x v="16"/>
    <x v="1"/>
    <x v="2"/>
    <x v="568"/>
    <x v="601"/>
  </r>
  <r>
    <x v="907"/>
    <x v="33"/>
    <x v="5"/>
    <x v="1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8"/>
    <x v="14"/>
  </r>
  <r>
    <x v="908"/>
    <x v="33"/>
    <x v="5"/>
    <x v="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"/>
    <x v="7"/>
  </r>
  <r>
    <x v="912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14"/>
    <x v="4"/>
    <x v="5"/>
    <x v="646"/>
    <x v="3"/>
    <x v="1"/>
    <x v="2"/>
    <x v="4"/>
    <x v="1"/>
    <x v="1"/>
    <x v="1"/>
    <x v="59"/>
    <x v="1"/>
    <x v="6"/>
    <x v="2"/>
    <x v="1"/>
    <x v="1"/>
    <x v="2"/>
    <x v="1"/>
    <x v="112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1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07"/>
    <x v="1"/>
    <x v="16"/>
    <x v="1"/>
    <x v="30"/>
    <x v="16"/>
    <x v="1"/>
    <x v="2"/>
    <x v="646"/>
    <x v="782"/>
  </r>
  <r>
    <x v="917"/>
    <x v="88"/>
    <x v="5"/>
    <x v="52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26"/>
    <x v="431"/>
  </r>
  <r>
    <x v="919"/>
    <x v="43"/>
    <x v="5"/>
    <x v="301"/>
    <x v="3"/>
    <x v="1"/>
    <x v="2"/>
    <x v="4"/>
    <x v="1"/>
    <x v="1"/>
    <x v="1"/>
    <x v="80"/>
    <x v="1"/>
    <x v="6"/>
    <x v="2"/>
    <x v="1"/>
    <x v="1"/>
    <x v="2"/>
    <x v="1"/>
    <x v="59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1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57"/>
    <x v="1"/>
    <x v="16"/>
    <x v="1"/>
    <x v="30"/>
    <x v="16"/>
    <x v="1"/>
    <x v="2"/>
    <x v="301"/>
    <x v="476"/>
  </r>
  <r>
    <x v="920"/>
    <x v="43"/>
    <x v="5"/>
    <x v="774"/>
    <x v="3"/>
    <x v="1"/>
    <x v="2"/>
    <x v="4"/>
    <x v="1"/>
    <x v="1"/>
    <x v="1"/>
    <x v="80"/>
    <x v="1"/>
    <x v="6"/>
    <x v="2"/>
    <x v="1"/>
    <x v="1"/>
    <x v="2"/>
    <x v="1"/>
    <x v="128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5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22"/>
    <x v="1"/>
    <x v="16"/>
    <x v="1"/>
    <x v="30"/>
    <x v="16"/>
    <x v="1"/>
    <x v="2"/>
    <x v="775"/>
    <x v="833"/>
  </r>
  <r>
    <x v="921"/>
    <x v="66"/>
    <x v="5"/>
    <x v="10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08"/>
    <x v="86"/>
  </r>
  <r>
    <x v="922"/>
    <x v="65"/>
    <x v="5"/>
    <x v="30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2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1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02"/>
    <x v="428"/>
  </r>
  <r>
    <x v="924"/>
    <x v="4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26"/>
    <x v="88"/>
    <x v="5"/>
    <x v="319"/>
    <x v="3"/>
    <x v="1"/>
    <x v="2"/>
    <x v="4"/>
    <x v="1"/>
    <x v="1"/>
    <x v="1"/>
    <x v="27"/>
    <x v="1"/>
    <x v="6"/>
    <x v="2"/>
    <x v="1"/>
    <x v="1"/>
    <x v="2"/>
    <x v="1"/>
    <x v="62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1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61"/>
    <x v="1"/>
    <x v="16"/>
    <x v="1"/>
    <x v="30"/>
    <x v="16"/>
    <x v="1"/>
    <x v="2"/>
    <x v="319"/>
    <x v="523"/>
  </r>
  <r>
    <x v="927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30"/>
    <x v="56"/>
    <x v="5"/>
    <x v="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0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0"/>
    <x v="1"/>
    <x v="1"/>
    <x v="17"/>
    <x v="1"/>
    <x v="5"/>
    <x v="135"/>
    <x v="1"/>
    <x v="16"/>
    <x v="1"/>
    <x v="30"/>
    <x v="16"/>
    <x v="1"/>
    <x v="2"/>
    <x v="2"/>
    <x v="4"/>
  </r>
  <r>
    <x v="931"/>
    <x v="78"/>
    <x v="5"/>
    <x v="635"/>
    <x v="3"/>
    <x v="1"/>
    <x v="2"/>
    <x v="4"/>
    <x v="1"/>
    <x v="1"/>
    <x v="1"/>
    <x v="57"/>
    <x v="1"/>
    <x v="6"/>
    <x v="2"/>
    <x v="1"/>
    <x v="1"/>
    <x v="2"/>
    <x v="1"/>
    <x v="10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14"/>
    <x v="1"/>
    <x v="30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03"/>
    <x v="1"/>
    <x v="16"/>
    <x v="1"/>
    <x v="30"/>
    <x v="16"/>
    <x v="1"/>
    <x v="2"/>
    <x v="641"/>
    <x v="800"/>
  </r>
  <r>
    <x v="934"/>
    <x v="56"/>
    <x v="5"/>
    <x v="8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10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10"/>
    <x v="1"/>
    <x v="1"/>
    <x v="17"/>
    <x v="1"/>
    <x v="5"/>
    <x v="135"/>
    <x v="1"/>
    <x v="16"/>
    <x v="1"/>
    <x v="30"/>
    <x v="16"/>
    <x v="1"/>
    <x v="2"/>
    <x v="87"/>
    <x v="147"/>
  </r>
  <r>
    <x v="935"/>
    <x v="32"/>
    <x v="5"/>
    <x v="59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95"/>
    <x v="488"/>
  </r>
  <r>
    <x v="938"/>
    <x v="35"/>
    <x v="5"/>
    <x v="70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07"/>
    <x v="640"/>
  </r>
  <r>
    <x v="940"/>
    <x v="43"/>
    <x v="5"/>
    <x v="14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2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48"/>
    <x v="195"/>
  </r>
  <r>
    <x v="943"/>
    <x v="56"/>
    <x v="5"/>
    <x v="5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5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5"/>
    <x v="1"/>
    <x v="1"/>
    <x v="17"/>
    <x v="1"/>
    <x v="5"/>
    <x v="135"/>
    <x v="1"/>
    <x v="16"/>
    <x v="1"/>
    <x v="30"/>
    <x v="16"/>
    <x v="1"/>
    <x v="2"/>
    <x v="55"/>
    <x v="98"/>
  </r>
  <r>
    <x v="944"/>
    <x v="56"/>
    <x v="5"/>
    <x v="17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15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16"/>
    <x v="1"/>
    <x v="1"/>
    <x v="17"/>
    <x v="1"/>
    <x v="5"/>
    <x v="135"/>
    <x v="1"/>
    <x v="16"/>
    <x v="1"/>
    <x v="30"/>
    <x v="16"/>
    <x v="1"/>
    <x v="2"/>
    <x v="171"/>
    <x v="268"/>
  </r>
  <r>
    <x v="945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46"/>
    <x v="32"/>
    <x v="5"/>
    <x v="1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4"/>
    <x v="13"/>
  </r>
  <r>
    <x v="948"/>
    <x v="60"/>
    <x v="5"/>
    <x v="43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28"/>
    <x v="1"/>
    <x v="2"/>
    <x v="1"/>
    <x v="1"/>
    <x v="1"/>
    <x v="7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5"/>
    <x v="1"/>
    <x v="5"/>
    <x v="135"/>
    <x v="1"/>
    <x v="5"/>
    <x v="1"/>
    <x v="30"/>
    <x v="16"/>
    <x v="1"/>
    <x v="2"/>
    <x v="434"/>
    <x v="648"/>
  </r>
  <r>
    <x v="949"/>
    <x v="33"/>
    <x v="5"/>
    <x v="24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80"/>
    <x v="1"/>
    <x v="7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6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46"/>
    <x v="382"/>
  </r>
  <r>
    <x v="957"/>
    <x v="80"/>
    <x v="5"/>
    <x v="33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20"/>
    <x v="1"/>
    <x v="2"/>
    <x v="1"/>
    <x v="1"/>
    <x v="1"/>
    <x v="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0"/>
    <x v="1"/>
    <x v="5"/>
    <x v="135"/>
    <x v="1"/>
    <x v="0"/>
    <x v="1"/>
    <x v="30"/>
    <x v="16"/>
    <x v="1"/>
    <x v="2"/>
    <x v="338"/>
    <x v="547"/>
  </r>
  <r>
    <x v="950"/>
    <x v="80"/>
    <x v="5"/>
    <x v="40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27"/>
    <x v="1"/>
    <x v="2"/>
    <x v="1"/>
    <x v="1"/>
    <x v="1"/>
    <x v="6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4"/>
    <x v="1"/>
    <x v="5"/>
    <x v="135"/>
    <x v="1"/>
    <x v="4"/>
    <x v="1"/>
    <x v="30"/>
    <x v="16"/>
    <x v="1"/>
    <x v="2"/>
    <x v="405"/>
    <x v="615"/>
  </r>
  <r>
    <x v="951"/>
    <x v="80"/>
    <x v="5"/>
    <x v="38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25"/>
    <x v="1"/>
    <x v="2"/>
    <x v="1"/>
    <x v="1"/>
    <x v="1"/>
    <x v="5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3"/>
    <x v="1"/>
    <x v="5"/>
    <x v="135"/>
    <x v="1"/>
    <x v="3"/>
    <x v="1"/>
    <x v="30"/>
    <x v="16"/>
    <x v="1"/>
    <x v="2"/>
    <x v="388"/>
    <x v="607"/>
  </r>
  <r>
    <x v="952"/>
    <x v="80"/>
    <x v="5"/>
    <x v="36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21"/>
    <x v="1"/>
    <x v="2"/>
    <x v="1"/>
    <x v="1"/>
    <x v="1"/>
    <x v="3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"/>
    <x v="1"/>
    <x v="5"/>
    <x v="135"/>
    <x v="1"/>
    <x v="1"/>
    <x v="1"/>
    <x v="30"/>
    <x v="16"/>
    <x v="1"/>
    <x v="2"/>
    <x v="360"/>
    <x v="578"/>
  </r>
  <r>
    <x v="953"/>
    <x v="80"/>
    <x v="5"/>
    <x v="45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31"/>
    <x v="1"/>
    <x v="2"/>
    <x v="1"/>
    <x v="1"/>
    <x v="1"/>
    <x v="9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7"/>
    <x v="1"/>
    <x v="5"/>
    <x v="135"/>
    <x v="1"/>
    <x v="7"/>
    <x v="1"/>
    <x v="30"/>
    <x v="16"/>
    <x v="1"/>
    <x v="2"/>
    <x v="454"/>
    <x v="667"/>
  </r>
  <r>
    <x v="954"/>
    <x v="80"/>
    <x v="5"/>
    <x v="47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32"/>
    <x v="1"/>
    <x v="2"/>
    <x v="1"/>
    <x v="1"/>
    <x v="1"/>
    <x v="10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8"/>
    <x v="1"/>
    <x v="5"/>
    <x v="135"/>
    <x v="1"/>
    <x v="8"/>
    <x v="1"/>
    <x v="30"/>
    <x v="16"/>
    <x v="1"/>
    <x v="2"/>
    <x v="472"/>
    <x v="673"/>
  </r>
  <r>
    <x v="955"/>
    <x v="80"/>
    <x v="5"/>
    <x v="65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1"/>
    <x v="1"/>
    <x v="2"/>
    <x v="1"/>
    <x v="1"/>
    <x v="1"/>
    <x v="17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3"/>
    <x v="1"/>
    <x v="5"/>
    <x v="135"/>
    <x v="1"/>
    <x v="13"/>
    <x v="1"/>
    <x v="30"/>
    <x v="16"/>
    <x v="1"/>
    <x v="2"/>
    <x v="655"/>
    <x v="791"/>
  </r>
  <r>
    <x v="956"/>
    <x v="80"/>
    <x v="5"/>
    <x v="38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24"/>
    <x v="1"/>
    <x v="2"/>
    <x v="1"/>
    <x v="1"/>
    <x v="1"/>
    <x v="4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2"/>
    <x v="1"/>
    <x v="5"/>
    <x v="135"/>
    <x v="1"/>
    <x v="2"/>
    <x v="1"/>
    <x v="30"/>
    <x v="16"/>
    <x v="1"/>
    <x v="2"/>
    <x v="384"/>
    <x v="605"/>
  </r>
  <r>
    <x v="958"/>
    <x v="80"/>
    <x v="5"/>
    <x v="43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30"/>
    <x v="1"/>
    <x v="2"/>
    <x v="1"/>
    <x v="1"/>
    <x v="1"/>
    <x v="8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6"/>
    <x v="1"/>
    <x v="5"/>
    <x v="135"/>
    <x v="1"/>
    <x v="6"/>
    <x v="1"/>
    <x v="30"/>
    <x v="16"/>
    <x v="1"/>
    <x v="2"/>
    <x v="436"/>
    <x v="652"/>
  </r>
  <r>
    <x v="959"/>
    <x v="80"/>
    <x v="5"/>
    <x v="52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35"/>
    <x v="1"/>
    <x v="2"/>
    <x v="1"/>
    <x v="1"/>
    <x v="1"/>
    <x v="1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0"/>
    <x v="1"/>
    <x v="5"/>
    <x v="135"/>
    <x v="1"/>
    <x v="11"/>
    <x v="1"/>
    <x v="30"/>
    <x v="16"/>
    <x v="1"/>
    <x v="2"/>
    <x v="529"/>
    <x v="709"/>
  </r>
  <r>
    <x v="960"/>
    <x v="80"/>
    <x v="5"/>
    <x v="49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34"/>
    <x v="1"/>
    <x v="2"/>
    <x v="1"/>
    <x v="1"/>
    <x v="1"/>
    <x v="11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9"/>
    <x v="1"/>
    <x v="5"/>
    <x v="135"/>
    <x v="1"/>
    <x v="10"/>
    <x v="1"/>
    <x v="30"/>
    <x v="16"/>
    <x v="1"/>
    <x v="2"/>
    <x v="501"/>
    <x v="690"/>
  </r>
  <r>
    <x v="961"/>
    <x v="80"/>
    <x v="5"/>
    <x v="63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0"/>
    <x v="1"/>
    <x v="2"/>
    <x v="1"/>
    <x v="1"/>
    <x v="1"/>
    <x v="16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2"/>
    <x v="1"/>
    <x v="5"/>
    <x v="135"/>
    <x v="1"/>
    <x v="12"/>
    <x v="1"/>
    <x v="30"/>
    <x v="16"/>
    <x v="1"/>
    <x v="2"/>
    <x v="631"/>
    <x v="772"/>
  </r>
  <r>
    <x v="962"/>
    <x v="8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63"/>
    <x v="80"/>
    <x v="5"/>
    <x v="72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21"/>
    <x v="655"/>
  </r>
  <r>
    <x v="964"/>
    <x v="33"/>
    <x v="5"/>
    <x v="42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26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11"/>
    <x v="16"/>
    <x v="1"/>
    <x v="2"/>
    <x v="429"/>
    <x v="489"/>
  </r>
  <r>
    <x v="965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66"/>
    <x v="33"/>
    <x v="5"/>
    <x v="480"/>
    <x v="3"/>
    <x v="1"/>
    <x v="2"/>
    <x v="4"/>
    <x v="1"/>
    <x v="1"/>
    <x v="1"/>
    <x v="48"/>
    <x v="1"/>
    <x v="6"/>
    <x v="2"/>
    <x v="1"/>
    <x v="1"/>
    <x v="2"/>
    <x v="1"/>
    <x v="93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7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89"/>
    <x v="1"/>
    <x v="16"/>
    <x v="1"/>
    <x v="30"/>
    <x v="16"/>
    <x v="1"/>
    <x v="2"/>
    <x v="482"/>
    <x v="681"/>
  </r>
  <r>
    <x v="967"/>
    <x v="33"/>
    <x v="5"/>
    <x v="44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27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24"/>
    <x v="16"/>
    <x v="1"/>
    <x v="2"/>
    <x v="442"/>
    <x v="553"/>
  </r>
  <r>
    <x v="968"/>
    <x v="33"/>
    <x v="5"/>
    <x v="56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36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8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13"/>
    <x v="16"/>
    <x v="1"/>
    <x v="2"/>
    <x v="569"/>
    <x v="602"/>
  </r>
  <r>
    <x v="969"/>
    <x v="33"/>
    <x v="5"/>
    <x v="17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0"/>
    <x v="2"/>
    <x v="46"/>
    <x v="1"/>
    <x v="2"/>
    <x v="1"/>
    <x v="1"/>
    <x v="1"/>
    <x v="22"/>
    <x v="10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75"/>
    <x v="273"/>
  </r>
  <r>
    <x v="974"/>
    <x v="33"/>
    <x v="5"/>
    <x v="51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30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21"/>
    <x v="10"/>
    <x v="1"/>
    <x v="2"/>
    <x v="516"/>
    <x v="651"/>
  </r>
  <r>
    <x v="975"/>
    <x v="88"/>
    <x v="5"/>
    <x v="325"/>
    <x v="3"/>
    <x v="1"/>
    <x v="2"/>
    <x v="4"/>
    <x v="1"/>
    <x v="1"/>
    <x v="1"/>
    <x v="35"/>
    <x v="1"/>
    <x v="6"/>
    <x v="2"/>
    <x v="1"/>
    <x v="1"/>
    <x v="2"/>
    <x v="1"/>
    <x v="66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2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65"/>
    <x v="1"/>
    <x v="16"/>
    <x v="1"/>
    <x v="30"/>
    <x v="16"/>
    <x v="1"/>
    <x v="2"/>
    <x v="325"/>
    <x v="535"/>
  </r>
  <r>
    <x v="976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79"/>
    <x v="56"/>
    <x v="5"/>
    <x v="829"/>
    <x v="3"/>
    <x v="1"/>
    <x v="2"/>
    <x v="4"/>
    <x v="1"/>
    <x v="1"/>
    <x v="1"/>
    <x v="80"/>
    <x v="1"/>
    <x v="6"/>
    <x v="2"/>
    <x v="1"/>
    <x v="1"/>
    <x v="2"/>
    <x v="1"/>
    <x v="141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0"/>
    <x v="2"/>
    <x v="4"/>
    <x v="1"/>
    <x v="6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29"/>
    <x v="876"/>
  </r>
  <r>
    <x v="983"/>
    <x v="78"/>
    <x v="5"/>
    <x v="71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4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0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16"/>
    <x v="786"/>
  </r>
  <r>
    <x v="985"/>
    <x v="8"/>
    <x v="5"/>
    <x v="783"/>
    <x v="3"/>
    <x v="1"/>
    <x v="2"/>
    <x v="4"/>
    <x v="1"/>
    <x v="1"/>
    <x v="1"/>
    <x v="80"/>
    <x v="1"/>
    <x v="6"/>
    <x v="2"/>
    <x v="1"/>
    <x v="1"/>
    <x v="2"/>
    <x v="1"/>
    <x v="88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6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83"/>
    <x v="807"/>
  </r>
  <r>
    <x v="988"/>
    <x v="66"/>
    <x v="5"/>
    <x v="23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9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62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35"/>
    <x v="342"/>
  </r>
  <r>
    <x v="989"/>
    <x v="66"/>
    <x v="5"/>
    <x v="72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4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1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22"/>
    <x v="788"/>
  </r>
  <r>
    <x v="994"/>
    <x v="66"/>
    <x v="5"/>
    <x v="23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38"/>
    <x v="197"/>
  </r>
  <r>
    <x v="997"/>
    <x v="66"/>
    <x v="5"/>
    <x v="13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5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40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34"/>
    <x v="223"/>
  </r>
  <r>
    <x v="1003"/>
    <x v="66"/>
    <x v="5"/>
    <x v="5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6"/>
    <x v="43"/>
  </r>
  <r>
    <x v="1004"/>
    <x v="66"/>
    <x v="5"/>
    <x v="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0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"/>
    <x v="12"/>
  </r>
  <r>
    <x v="1009"/>
    <x v="66"/>
    <x v="5"/>
    <x v="6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3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21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2"/>
    <x v="105"/>
  </r>
  <r>
    <x v="1010"/>
    <x v="66"/>
    <x v="5"/>
    <x v="7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3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8"/>
    <x v="142"/>
  </r>
  <r>
    <x v="1011"/>
    <x v="66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15"/>
    <x v="66"/>
    <x v="5"/>
    <x v="12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54"/>
    <x v="1"/>
    <x v="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4"/>
    <x v="1"/>
    <x v="1"/>
    <x v="39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28"/>
    <x v="270"/>
  </r>
  <r>
    <x v="1024"/>
    <x v="66"/>
    <x v="5"/>
    <x v="21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8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5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17"/>
    <x v="312"/>
  </r>
  <r>
    <x v="986"/>
    <x v="78"/>
    <x v="5"/>
    <x v="55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9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03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60"/>
    <x v="656"/>
  </r>
  <r>
    <x v="987"/>
    <x v="7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95"/>
    <x v="7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96"/>
    <x v="66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98"/>
    <x v="7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00"/>
    <x v="7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02"/>
    <x v="7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05"/>
    <x v="78"/>
    <x v="5"/>
    <x v="29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93"/>
    <x v="249"/>
  </r>
  <r>
    <x v="1012"/>
    <x v="78"/>
    <x v="5"/>
    <x v="204"/>
    <x v="3"/>
    <x v="1"/>
    <x v="2"/>
    <x v="4"/>
    <x v="1"/>
    <x v="1"/>
    <x v="1"/>
    <x v="80"/>
    <x v="1"/>
    <x v="6"/>
    <x v="2"/>
    <x v="1"/>
    <x v="1"/>
    <x v="2"/>
    <x v="1"/>
    <x v="40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77"/>
    <x v="1"/>
    <x v="6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54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04"/>
    <x v="387"/>
  </r>
  <r>
    <x v="1017"/>
    <x v="78"/>
    <x v="5"/>
    <x v="2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0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71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59"/>
    <x v="378"/>
  </r>
  <r>
    <x v="1018"/>
    <x v="78"/>
    <x v="5"/>
    <x v="123"/>
    <x v="3"/>
    <x v="1"/>
    <x v="2"/>
    <x v="4"/>
    <x v="1"/>
    <x v="1"/>
    <x v="1"/>
    <x v="80"/>
    <x v="1"/>
    <x v="6"/>
    <x v="2"/>
    <x v="1"/>
    <x v="1"/>
    <x v="2"/>
    <x v="1"/>
    <x v="26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5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24"/>
    <x v="234"/>
  </r>
  <r>
    <x v="1019"/>
    <x v="78"/>
    <x v="5"/>
    <x v="70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06"/>
    <x v="639"/>
  </r>
  <r>
    <x v="1020"/>
    <x v="78"/>
    <x v="5"/>
    <x v="47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7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93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81"/>
    <x v="590"/>
  </r>
  <r>
    <x v="1021"/>
    <x v="78"/>
    <x v="5"/>
    <x v="48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84"/>
    <x v="398"/>
  </r>
  <r>
    <x v="1025"/>
    <x v="78"/>
    <x v="5"/>
    <x v="53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8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9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30"/>
    <x v="629"/>
  </r>
  <r>
    <x v="1026"/>
    <x v="7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28"/>
    <x v="78"/>
    <x v="5"/>
    <x v="2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4"/>
    <x v="19"/>
  </r>
  <r>
    <x v="1030"/>
    <x v="13"/>
    <x v="5"/>
    <x v="26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0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73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69"/>
    <x v="391"/>
  </r>
  <r>
    <x v="1031"/>
    <x v="56"/>
    <x v="5"/>
    <x v="7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2"/>
    <x v="57"/>
  </r>
  <r>
    <x v="1033"/>
    <x v="36"/>
    <x v="5"/>
    <x v="388"/>
    <x v="3"/>
    <x v="1"/>
    <x v="2"/>
    <x v="4"/>
    <x v="1"/>
    <x v="1"/>
    <x v="1"/>
    <x v="80"/>
    <x v="1"/>
    <x v="6"/>
    <x v="2"/>
    <x v="1"/>
    <x v="1"/>
    <x v="2"/>
    <x v="1"/>
    <x v="78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4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76"/>
    <x v="1"/>
    <x v="16"/>
    <x v="1"/>
    <x v="30"/>
    <x v="16"/>
    <x v="1"/>
    <x v="2"/>
    <x v="389"/>
    <x v="566"/>
  </r>
  <r>
    <x v="1034"/>
    <x v="88"/>
    <x v="5"/>
    <x v="348"/>
    <x v="3"/>
    <x v="1"/>
    <x v="2"/>
    <x v="4"/>
    <x v="1"/>
    <x v="1"/>
    <x v="1"/>
    <x v="38"/>
    <x v="1"/>
    <x v="6"/>
    <x v="2"/>
    <x v="1"/>
    <x v="1"/>
    <x v="2"/>
    <x v="1"/>
    <x v="71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3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70"/>
    <x v="1"/>
    <x v="16"/>
    <x v="1"/>
    <x v="30"/>
    <x v="16"/>
    <x v="1"/>
    <x v="2"/>
    <x v="348"/>
    <x v="561"/>
  </r>
  <r>
    <x v="1035"/>
    <x v="65"/>
    <x v="5"/>
    <x v="13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1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35"/>
    <x v="189"/>
  </r>
  <r>
    <x v="1036"/>
    <x v="88"/>
    <x v="5"/>
    <x v="12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26"/>
    <x v="100"/>
  </r>
  <r>
    <x v="1037"/>
    <x v="1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43"/>
    <x v="36"/>
    <x v="5"/>
    <x v="8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8"/>
    <x v="67"/>
  </r>
  <r>
    <x v="1045"/>
    <x v="23"/>
    <x v="5"/>
    <x v="719"/>
    <x v="3"/>
    <x v="1"/>
    <x v="2"/>
    <x v="4"/>
    <x v="1"/>
    <x v="1"/>
    <x v="1"/>
    <x v="80"/>
    <x v="1"/>
    <x v="6"/>
    <x v="2"/>
    <x v="1"/>
    <x v="1"/>
    <x v="0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0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18"/>
    <x v="744"/>
  </r>
  <r>
    <x v="1044"/>
    <x v="41"/>
    <x v="5"/>
    <x v="37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0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3"/>
    <x v="1"/>
    <x v="1"/>
    <x v="24"/>
    <x v="1"/>
    <x v="1"/>
    <x v="17"/>
    <x v="1"/>
    <x v="5"/>
    <x v="135"/>
    <x v="1"/>
    <x v="16"/>
    <x v="1"/>
    <x v="30"/>
    <x v="16"/>
    <x v="1"/>
    <x v="2"/>
    <x v="371"/>
    <x v="492"/>
  </r>
  <r>
    <x v="1051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53"/>
    <x v="66"/>
    <x v="5"/>
    <x v="603"/>
    <x v="3"/>
    <x v="1"/>
    <x v="2"/>
    <x v="4"/>
    <x v="1"/>
    <x v="1"/>
    <x v="1"/>
    <x v="80"/>
    <x v="1"/>
    <x v="6"/>
    <x v="2"/>
    <x v="1"/>
    <x v="1"/>
    <x v="2"/>
    <x v="0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37"/>
    <x v="713"/>
  </r>
  <r>
    <x v="1056"/>
    <x v="78"/>
    <x v="5"/>
    <x v="51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96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15"/>
    <x v="612"/>
  </r>
  <r>
    <x v="1057"/>
    <x v="88"/>
    <x v="5"/>
    <x v="20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7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53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01"/>
    <x v="300"/>
  </r>
  <r>
    <x v="1058"/>
    <x v="88"/>
    <x v="5"/>
    <x v="28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5"/>
    <x v="1"/>
    <x v="16"/>
    <x v="1"/>
    <x v="30"/>
    <x v="16"/>
    <x v="1"/>
    <x v="2"/>
    <x v="289"/>
    <x v="242"/>
  </r>
  <r>
    <x v="1059"/>
    <x v="23"/>
    <x v="5"/>
    <x v="58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82"/>
    <x v="476"/>
  </r>
  <r>
    <x v="1060"/>
    <x v="88"/>
    <x v="5"/>
    <x v="19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92"/>
    <x v="164"/>
  </r>
  <r>
    <x v="1061"/>
    <x v="33"/>
    <x v="5"/>
    <x v="43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25"/>
    <x v="16"/>
    <x v="1"/>
    <x v="2"/>
    <x v="451"/>
    <x v="483"/>
  </r>
  <r>
    <x v="1062"/>
    <x v="7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65"/>
    <x v="33"/>
    <x v="5"/>
    <x v="1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8"/>
    <x v="28"/>
  </r>
  <r>
    <x v="1070"/>
    <x v="66"/>
    <x v="5"/>
    <x v="9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4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31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93"/>
    <x v="155"/>
  </r>
  <r>
    <x v="1072"/>
    <x v="88"/>
    <x v="5"/>
    <x v="41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20"/>
    <x v="352"/>
  </r>
  <r>
    <x v="1073"/>
    <x v="33"/>
    <x v="5"/>
    <x v="19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1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5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1"/>
    <x v="2"/>
    <x v="1"/>
    <x v="2"/>
    <x v="196"/>
    <x v="258"/>
  </r>
  <r>
    <x v="1086"/>
    <x v="50"/>
    <x v="5"/>
    <x v="44"/>
    <x v="3"/>
    <x v="1"/>
    <x v="2"/>
    <x v="4"/>
    <x v="1"/>
    <x v="1"/>
    <x v="1"/>
    <x v="6"/>
    <x v="1"/>
    <x v="6"/>
    <x v="2"/>
    <x v="1"/>
    <x v="1"/>
    <x v="2"/>
    <x v="1"/>
    <x v="12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"/>
    <x v="1"/>
    <x v="16"/>
    <x v="1"/>
    <x v="30"/>
    <x v="16"/>
    <x v="1"/>
    <x v="2"/>
    <x v="44"/>
    <x v="104"/>
  </r>
  <r>
    <x v="1087"/>
    <x v="33"/>
    <x v="5"/>
    <x v="41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24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6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16"/>
    <x v="466"/>
  </r>
  <r>
    <x v="1089"/>
    <x v="4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93"/>
    <x v="66"/>
    <x v="5"/>
    <x v="603"/>
    <x v="3"/>
    <x v="1"/>
    <x v="2"/>
    <x v="4"/>
    <x v="1"/>
    <x v="1"/>
    <x v="1"/>
    <x v="80"/>
    <x v="1"/>
    <x v="6"/>
    <x v="2"/>
    <x v="1"/>
    <x v="1"/>
    <x v="2"/>
    <x v="0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37"/>
    <x v="713"/>
  </r>
  <r>
    <x v="1094"/>
    <x v="33"/>
    <x v="5"/>
    <x v="5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1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3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"/>
    <x v="1"/>
    <x v="2"/>
    <x v="58"/>
    <x v="94"/>
  </r>
  <r>
    <x v="1096"/>
    <x v="88"/>
    <x v="5"/>
    <x v="366"/>
    <x v="3"/>
    <x v="1"/>
    <x v="2"/>
    <x v="4"/>
    <x v="1"/>
    <x v="1"/>
    <x v="1"/>
    <x v="80"/>
    <x v="1"/>
    <x v="6"/>
    <x v="2"/>
    <x v="1"/>
    <x v="1"/>
    <x v="2"/>
    <x v="1"/>
    <x v="75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3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73"/>
    <x v="1"/>
    <x v="16"/>
    <x v="1"/>
    <x v="30"/>
    <x v="16"/>
    <x v="1"/>
    <x v="2"/>
    <x v="366"/>
    <x v="541"/>
  </r>
  <r>
    <x v="1104"/>
    <x v="4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05"/>
    <x v="37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08"/>
    <x v="88"/>
    <x v="5"/>
    <x v="629"/>
    <x v="3"/>
    <x v="1"/>
    <x v="2"/>
    <x v="4"/>
    <x v="1"/>
    <x v="1"/>
    <x v="1"/>
    <x v="55"/>
    <x v="1"/>
    <x v="6"/>
    <x v="2"/>
    <x v="1"/>
    <x v="1"/>
    <x v="2"/>
    <x v="1"/>
    <x v="105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0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01"/>
    <x v="1"/>
    <x v="16"/>
    <x v="1"/>
    <x v="30"/>
    <x v="16"/>
    <x v="1"/>
    <x v="2"/>
    <x v="630"/>
    <x v="769"/>
  </r>
  <r>
    <x v="1109"/>
    <x v="88"/>
    <x v="5"/>
    <x v="285"/>
    <x v="3"/>
    <x v="1"/>
    <x v="2"/>
    <x v="4"/>
    <x v="1"/>
    <x v="1"/>
    <x v="1"/>
    <x v="80"/>
    <x v="1"/>
    <x v="6"/>
    <x v="2"/>
    <x v="1"/>
    <x v="1"/>
    <x v="2"/>
    <x v="1"/>
    <x v="56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0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56"/>
    <x v="1"/>
    <x v="16"/>
    <x v="1"/>
    <x v="30"/>
    <x v="16"/>
    <x v="1"/>
    <x v="2"/>
    <x v="286"/>
    <x v="452"/>
  </r>
  <r>
    <x v="1110"/>
    <x v="56"/>
    <x v="5"/>
    <x v="16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1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15"/>
    <x v="1"/>
    <x v="1"/>
    <x v="17"/>
    <x v="1"/>
    <x v="5"/>
    <x v="135"/>
    <x v="1"/>
    <x v="16"/>
    <x v="1"/>
    <x v="30"/>
    <x v="16"/>
    <x v="1"/>
    <x v="2"/>
    <x v="163"/>
    <x v="257"/>
  </r>
  <r>
    <x v="1111"/>
    <x v="36"/>
    <x v="5"/>
    <x v="60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03"/>
    <x v="496"/>
  </r>
  <r>
    <x v="1113"/>
    <x v="88"/>
    <x v="5"/>
    <x v="52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79"/>
    <x v="1"/>
    <x v="16"/>
    <x v="1"/>
    <x v="30"/>
    <x v="16"/>
    <x v="1"/>
    <x v="2"/>
    <x v="525"/>
    <x v="512"/>
  </r>
  <r>
    <x v="1114"/>
    <x v="43"/>
    <x v="5"/>
    <x v="257"/>
    <x v="3"/>
    <x v="1"/>
    <x v="2"/>
    <x v="4"/>
    <x v="1"/>
    <x v="1"/>
    <x v="1"/>
    <x v="80"/>
    <x v="1"/>
    <x v="6"/>
    <x v="2"/>
    <x v="1"/>
    <x v="1"/>
    <x v="2"/>
    <x v="1"/>
    <x v="52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57"/>
    <x v="304"/>
  </r>
  <r>
    <x v="1116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19"/>
    <x v="88"/>
    <x v="5"/>
    <x v="80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25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03"/>
    <x v="825"/>
  </r>
  <r>
    <x v="1120"/>
    <x v="88"/>
    <x v="5"/>
    <x v="38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38"/>
    <x v="1"/>
    <x v="16"/>
    <x v="1"/>
    <x v="30"/>
    <x v="16"/>
    <x v="1"/>
    <x v="2"/>
    <x v="388"/>
    <x v="363"/>
  </r>
  <r>
    <x v="1121"/>
    <x v="43"/>
    <x v="5"/>
    <x v="121"/>
    <x v="3"/>
    <x v="1"/>
    <x v="2"/>
    <x v="4"/>
    <x v="1"/>
    <x v="1"/>
    <x v="1"/>
    <x v="80"/>
    <x v="1"/>
    <x v="6"/>
    <x v="2"/>
    <x v="1"/>
    <x v="1"/>
    <x v="2"/>
    <x v="1"/>
    <x v="25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5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30"/>
    <x v="1"/>
    <x v="16"/>
    <x v="1"/>
    <x v="30"/>
    <x v="16"/>
    <x v="1"/>
    <x v="2"/>
    <x v="122"/>
    <x v="228"/>
  </r>
  <r>
    <x v="1122"/>
    <x v="56"/>
    <x v="5"/>
    <x v="32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0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0"/>
    <x v="1"/>
    <x v="1"/>
    <x v="17"/>
    <x v="1"/>
    <x v="5"/>
    <x v="135"/>
    <x v="1"/>
    <x v="16"/>
    <x v="1"/>
    <x v="30"/>
    <x v="16"/>
    <x v="1"/>
    <x v="2"/>
    <x v="329"/>
    <x v="455"/>
  </r>
  <r>
    <x v="1124"/>
    <x v="88"/>
    <x v="5"/>
    <x v="43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37"/>
    <x v="364"/>
  </r>
  <r>
    <x v="1125"/>
    <x v="88"/>
    <x v="5"/>
    <x v="33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34"/>
    <x v="280"/>
  </r>
  <r>
    <x v="1126"/>
    <x v="88"/>
    <x v="5"/>
    <x v="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"/>
    <x v="2"/>
  </r>
  <r>
    <x v="1127"/>
    <x v="80"/>
    <x v="5"/>
    <x v="368"/>
    <x v="3"/>
    <x v="1"/>
    <x v="2"/>
    <x v="4"/>
    <x v="1"/>
    <x v="1"/>
    <x v="1"/>
    <x v="80"/>
    <x v="1"/>
    <x v="6"/>
    <x v="2"/>
    <x v="1"/>
    <x v="1"/>
    <x v="2"/>
    <x v="1"/>
    <x v="76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3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74"/>
    <x v="1"/>
    <x v="16"/>
    <x v="1"/>
    <x v="30"/>
    <x v="16"/>
    <x v="1"/>
    <x v="2"/>
    <x v="368"/>
    <x v="542"/>
  </r>
  <r>
    <x v="1128"/>
    <x v="8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35"/>
    <x v="2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38"/>
    <x v="31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39"/>
    <x v="31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40"/>
    <x v="31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78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43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44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46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49"/>
    <x v="7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59"/>
    <x v="32"/>
    <x v="5"/>
    <x v="206"/>
    <x v="3"/>
    <x v="1"/>
    <x v="2"/>
    <x v="4"/>
    <x v="1"/>
    <x v="1"/>
    <x v="1"/>
    <x v="24"/>
    <x v="1"/>
    <x v="6"/>
    <x v="2"/>
    <x v="1"/>
    <x v="1"/>
    <x v="2"/>
    <x v="1"/>
    <x v="41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7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41"/>
    <x v="1"/>
    <x v="16"/>
    <x v="1"/>
    <x v="30"/>
    <x v="16"/>
    <x v="1"/>
    <x v="2"/>
    <x v="206"/>
    <x v="395"/>
  </r>
  <r>
    <x v="1160"/>
    <x v="32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55"/>
    <x v="31"/>
    <x v="5"/>
    <x v="75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5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75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57"/>
    <x v="771"/>
  </r>
  <r>
    <x v="1156"/>
    <x v="78"/>
    <x v="5"/>
    <x v="31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1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77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13"/>
    <x v="439"/>
  </r>
  <r>
    <x v="1157"/>
    <x v="88"/>
    <x v="5"/>
    <x v="12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29"/>
    <x v="107"/>
  </r>
  <r>
    <x v="1158"/>
    <x v="32"/>
    <x v="5"/>
    <x v="27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80"/>
    <x v="231"/>
  </r>
  <r>
    <x v="1162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63"/>
    <x v="56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72"/>
    <x v="41"/>
    <x v="5"/>
    <x v="71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4"/>
    <x v="1"/>
    <x v="1"/>
    <x v="24"/>
    <x v="1"/>
    <x v="1"/>
    <x v="17"/>
    <x v="1"/>
    <x v="5"/>
    <x v="135"/>
    <x v="1"/>
    <x v="16"/>
    <x v="1"/>
    <x v="30"/>
    <x v="16"/>
    <x v="1"/>
    <x v="2"/>
    <x v="717"/>
    <x v="728"/>
  </r>
  <r>
    <x v="1173"/>
    <x v="8"/>
    <x v="5"/>
    <x v="60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09"/>
    <x v="506"/>
  </r>
  <r>
    <x v="1174"/>
    <x v="33"/>
    <x v="5"/>
    <x v="149"/>
    <x v="3"/>
    <x v="1"/>
    <x v="2"/>
    <x v="4"/>
    <x v="1"/>
    <x v="1"/>
    <x v="1"/>
    <x v="17"/>
    <x v="1"/>
    <x v="6"/>
    <x v="2"/>
    <x v="1"/>
    <x v="1"/>
    <x v="2"/>
    <x v="1"/>
    <x v="2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5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32"/>
    <x v="1"/>
    <x v="16"/>
    <x v="1"/>
    <x v="30"/>
    <x v="16"/>
    <x v="1"/>
    <x v="2"/>
    <x v="151"/>
    <x v="311"/>
  </r>
  <r>
    <x v="1176"/>
    <x v="56"/>
    <x v="5"/>
    <x v="729"/>
    <x v="3"/>
    <x v="1"/>
    <x v="2"/>
    <x v="4"/>
    <x v="1"/>
    <x v="1"/>
    <x v="1"/>
    <x v="80"/>
    <x v="1"/>
    <x v="2"/>
    <x v="0"/>
    <x v="1"/>
    <x v="1"/>
    <x v="2"/>
    <x v="1"/>
    <x v="1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1"/>
    <x v="2"/>
    <x v="4"/>
    <x v="1"/>
    <x v="9"/>
    <x v="1"/>
    <x v="1"/>
    <x v="1"/>
    <x v="1"/>
    <x v="0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18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27"/>
    <x v="813"/>
  </r>
  <r>
    <x v="1177"/>
    <x v="56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79"/>
    <x v="33"/>
    <x v="5"/>
    <x v="32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19"/>
    <x v="2"/>
    <x v="1"/>
    <x v="2"/>
    <x v="1"/>
    <x v="3"/>
    <x v="1"/>
    <x v="35"/>
    <x v="70"/>
    <x v="1"/>
    <x v="1"/>
    <x v="2"/>
    <x v="18"/>
    <x v="1"/>
    <x v="9"/>
    <x v="1"/>
    <x v="1"/>
    <x v="24"/>
    <x v="11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26"/>
    <x v="444"/>
  </r>
  <r>
    <x v="1180"/>
    <x v="33"/>
    <x v="5"/>
    <x v="322"/>
    <x v="3"/>
    <x v="1"/>
    <x v="2"/>
    <x v="4"/>
    <x v="1"/>
    <x v="1"/>
    <x v="1"/>
    <x v="33"/>
    <x v="1"/>
    <x v="6"/>
    <x v="2"/>
    <x v="1"/>
    <x v="1"/>
    <x v="2"/>
    <x v="1"/>
    <x v="63"/>
    <x v="1"/>
    <x v="1"/>
    <x v="8"/>
    <x v="1"/>
    <x v="6"/>
    <x v="1"/>
    <x v="1"/>
    <x v="1"/>
    <x v="18"/>
    <x v="2"/>
    <x v="1"/>
    <x v="2"/>
    <x v="1"/>
    <x v="3"/>
    <x v="1"/>
    <x v="35"/>
    <x v="70"/>
    <x v="1"/>
    <x v="1"/>
    <x v="2"/>
    <x v="18"/>
    <x v="1"/>
    <x v="9"/>
    <x v="1"/>
    <x v="1"/>
    <x v="24"/>
    <x v="12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62"/>
    <x v="1"/>
    <x v="16"/>
    <x v="1"/>
    <x v="18"/>
    <x v="16"/>
    <x v="1"/>
    <x v="2"/>
    <x v="322"/>
    <x v="600"/>
  </r>
  <r>
    <x v="1181"/>
    <x v="31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83"/>
    <x v="70"/>
    <x v="5"/>
    <x v="251"/>
    <x v="3"/>
    <x v="1"/>
    <x v="2"/>
    <x v="4"/>
    <x v="1"/>
    <x v="1"/>
    <x v="1"/>
    <x v="80"/>
    <x v="1"/>
    <x v="6"/>
    <x v="2"/>
    <x v="1"/>
    <x v="1"/>
    <x v="2"/>
    <x v="1"/>
    <x v="51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9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53"/>
    <x v="1"/>
    <x v="16"/>
    <x v="1"/>
    <x v="30"/>
    <x v="16"/>
    <x v="1"/>
    <x v="2"/>
    <x v="251"/>
    <x v="417"/>
  </r>
  <r>
    <x v="1184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85"/>
    <x v="88"/>
    <x v="5"/>
    <x v="340"/>
    <x v="3"/>
    <x v="1"/>
    <x v="2"/>
    <x v="4"/>
    <x v="1"/>
    <x v="1"/>
    <x v="1"/>
    <x v="80"/>
    <x v="1"/>
    <x v="6"/>
    <x v="2"/>
    <x v="1"/>
    <x v="1"/>
    <x v="2"/>
    <x v="1"/>
    <x v="68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2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67"/>
    <x v="1"/>
    <x v="16"/>
    <x v="1"/>
    <x v="30"/>
    <x v="16"/>
    <x v="1"/>
    <x v="2"/>
    <x v="340"/>
    <x v="511"/>
  </r>
  <r>
    <x v="1187"/>
    <x v="66"/>
    <x v="5"/>
    <x v="7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3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27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6"/>
    <x v="140"/>
  </r>
  <r>
    <x v="1193"/>
    <x v="88"/>
    <x v="5"/>
    <x v="8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3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6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2"/>
    <x v="128"/>
  </r>
  <r>
    <x v="1194"/>
    <x v="6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96"/>
    <x v="87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98"/>
    <x v="33"/>
    <x v="5"/>
    <x v="42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25"/>
    <x v="356"/>
  </r>
  <r>
    <x v="1203"/>
    <x v="80"/>
    <x v="5"/>
    <x v="66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62"/>
    <x v="563"/>
  </r>
  <r>
    <x v="1205"/>
    <x v="43"/>
    <x v="5"/>
    <x v="164"/>
    <x v="3"/>
    <x v="1"/>
    <x v="2"/>
    <x v="4"/>
    <x v="1"/>
    <x v="1"/>
    <x v="1"/>
    <x v="80"/>
    <x v="1"/>
    <x v="6"/>
    <x v="2"/>
    <x v="1"/>
    <x v="1"/>
    <x v="2"/>
    <x v="1"/>
    <x v="33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6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35"/>
    <x v="1"/>
    <x v="16"/>
    <x v="1"/>
    <x v="30"/>
    <x v="16"/>
    <x v="1"/>
    <x v="2"/>
    <x v="166"/>
    <x v="301"/>
  </r>
  <r>
    <x v="1207"/>
    <x v="43"/>
    <x v="5"/>
    <x v="15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57"/>
    <x v="133"/>
  </r>
  <r>
    <x v="1209"/>
    <x v="43"/>
    <x v="5"/>
    <x v="524"/>
    <x v="3"/>
    <x v="1"/>
    <x v="2"/>
    <x v="4"/>
    <x v="1"/>
    <x v="1"/>
    <x v="1"/>
    <x v="80"/>
    <x v="1"/>
    <x v="6"/>
    <x v="2"/>
    <x v="1"/>
    <x v="1"/>
    <x v="2"/>
    <x v="1"/>
    <x v="9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8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94"/>
    <x v="1"/>
    <x v="16"/>
    <x v="1"/>
    <x v="30"/>
    <x v="16"/>
    <x v="1"/>
    <x v="2"/>
    <x v="524"/>
    <x v="678"/>
  </r>
  <r>
    <x v="1211"/>
    <x v="43"/>
    <x v="5"/>
    <x v="76"/>
    <x v="3"/>
    <x v="1"/>
    <x v="2"/>
    <x v="4"/>
    <x v="1"/>
    <x v="1"/>
    <x v="1"/>
    <x v="80"/>
    <x v="1"/>
    <x v="6"/>
    <x v="2"/>
    <x v="1"/>
    <x v="1"/>
    <x v="2"/>
    <x v="1"/>
    <x v="21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3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23"/>
    <x v="1"/>
    <x v="16"/>
    <x v="1"/>
    <x v="30"/>
    <x v="16"/>
    <x v="1"/>
    <x v="2"/>
    <x v="77"/>
    <x v="170"/>
  </r>
  <r>
    <x v="1212"/>
    <x v="43"/>
    <x v="5"/>
    <x v="16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64"/>
    <x v="139"/>
  </r>
  <r>
    <x v="1213"/>
    <x v="33"/>
    <x v="5"/>
    <x v="60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02"/>
    <x v="493"/>
  </r>
  <r>
    <x v="1214"/>
    <x v="78"/>
    <x v="5"/>
    <x v="2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4"/>
    <x v="19"/>
  </r>
  <r>
    <x v="1219"/>
    <x v="66"/>
    <x v="5"/>
    <x v="68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2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80"/>
    <x v="706"/>
  </r>
  <r>
    <x v="1220"/>
    <x v="4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21"/>
    <x v="43"/>
    <x v="5"/>
    <x v="31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09"/>
    <x v="260"/>
  </r>
  <r>
    <x v="1222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23"/>
    <x v="33"/>
    <x v="5"/>
    <x v="69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17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93"/>
    <x v="631"/>
  </r>
  <r>
    <x v="1224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25"/>
    <x v="56"/>
    <x v="5"/>
    <x v="846"/>
    <x v="3"/>
    <x v="1"/>
    <x v="2"/>
    <x v="2"/>
    <x v="1"/>
    <x v="1"/>
    <x v="1"/>
    <x v="68"/>
    <x v="1"/>
    <x v="4"/>
    <x v="2"/>
    <x v="1"/>
    <x v="1"/>
    <x v="2"/>
    <x v="1"/>
    <x v="144"/>
    <x v="1"/>
    <x v="1"/>
    <x v="8"/>
    <x v="1"/>
    <x v="6"/>
    <x v="1"/>
    <x v="1"/>
    <x v="1"/>
    <x v="42"/>
    <x v="2"/>
    <x v="1"/>
    <x v="2"/>
    <x v="1"/>
    <x v="3"/>
    <x v="1"/>
    <x v="35"/>
    <x v="70"/>
    <x v="1"/>
    <x v="1"/>
    <x v="2"/>
    <x v="18"/>
    <x v="1"/>
    <x v="9"/>
    <x v="1"/>
    <x v="1"/>
    <x v="24"/>
    <x v="233"/>
    <x v="1"/>
    <x v="43"/>
    <x v="2"/>
    <x v="4"/>
    <x v="1"/>
    <x v="5"/>
    <x v="1"/>
    <x v="1"/>
    <x v="1"/>
    <x v="1"/>
    <x v="1"/>
    <x v="1"/>
    <x v="1"/>
    <x v="0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0"/>
    <x v="1"/>
    <x v="17"/>
    <x v="1"/>
    <x v="5"/>
    <x v="135"/>
    <x v="1"/>
    <x v="16"/>
    <x v="1"/>
    <x v="30"/>
    <x v="16"/>
    <x v="1"/>
    <x v="2"/>
    <x v="844"/>
    <x v="889"/>
  </r>
  <r>
    <x v="1226"/>
    <x v="56"/>
    <x v="5"/>
    <x v="344"/>
    <x v="3"/>
    <x v="1"/>
    <x v="2"/>
    <x v="1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1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44"/>
    <x v="464"/>
  </r>
  <r>
    <x v="1229"/>
    <x v="88"/>
    <x v="5"/>
    <x v="768"/>
    <x v="3"/>
    <x v="1"/>
    <x v="2"/>
    <x v="4"/>
    <x v="1"/>
    <x v="1"/>
    <x v="1"/>
    <x v="73"/>
    <x v="1"/>
    <x v="6"/>
    <x v="2"/>
    <x v="1"/>
    <x v="1"/>
    <x v="2"/>
    <x v="1"/>
    <x v="132"/>
    <x v="1"/>
    <x v="1"/>
    <x v="8"/>
    <x v="1"/>
    <x v="5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61"/>
    <x v="1"/>
    <x v="43"/>
    <x v="2"/>
    <x v="3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26"/>
    <x v="1"/>
    <x v="16"/>
    <x v="1"/>
    <x v="30"/>
    <x v="16"/>
    <x v="1"/>
    <x v="2"/>
    <x v="769"/>
    <x v="856"/>
  </r>
  <r>
    <x v="1231"/>
    <x v="88"/>
    <x v="5"/>
    <x v="199"/>
    <x v="3"/>
    <x v="1"/>
    <x v="2"/>
    <x v="4"/>
    <x v="1"/>
    <x v="1"/>
    <x v="1"/>
    <x v="5"/>
    <x v="1"/>
    <x v="6"/>
    <x v="2"/>
    <x v="1"/>
    <x v="1"/>
    <x v="2"/>
    <x v="1"/>
    <x v="39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7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40"/>
    <x v="1"/>
    <x v="16"/>
    <x v="1"/>
    <x v="30"/>
    <x v="16"/>
    <x v="1"/>
    <x v="2"/>
    <x v="199"/>
    <x v="347"/>
  </r>
  <r>
    <x v="1232"/>
    <x v="88"/>
    <x v="5"/>
    <x v="119"/>
    <x v="3"/>
    <x v="1"/>
    <x v="2"/>
    <x v="4"/>
    <x v="1"/>
    <x v="1"/>
    <x v="1"/>
    <x v="9"/>
    <x v="1"/>
    <x v="6"/>
    <x v="2"/>
    <x v="1"/>
    <x v="1"/>
    <x v="2"/>
    <x v="1"/>
    <x v="24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5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29"/>
    <x v="1"/>
    <x v="16"/>
    <x v="1"/>
    <x v="30"/>
    <x v="16"/>
    <x v="1"/>
    <x v="2"/>
    <x v="120"/>
    <x v="233"/>
  </r>
  <r>
    <x v="1233"/>
    <x v="88"/>
    <x v="5"/>
    <x v="209"/>
    <x v="3"/>
    <x v="1"/>
    <x v="2"/>
    <x v="4"/>
    <x v="1"/>
    <x v="1"/>
    <x v="1"/>
    <x v="4"/>
    <x v="1"/>
    <x v="6"/>
    <x v="2"/>
    <x v="1"/>
    <x v="1"/>
    <x v="2"/>
    <x v="1"/>
    <x v="4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43"/>
    <x v="1"/>
    <x v="16"/>
    <x v="1"/>
    <x v="30"/>
    <x v="16"/>
    <x v="1"/>
    <x v="2"/>
    <x v="210"/>
    <x v="260"/>
  </r>
  <r>
    <x v="1235"/>
    <x v="88"/>
    <x v="5"/>
    <x v="12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31"/>
    <x v="1"/>
    <x v="16"/>
    <x v="1"/>
    <x v="30"/>
    <x v="16"/>
    <x v="1"/>
    <x v="2"/>
    <x v="132"/>
    <x v="179"/>
  </r>
  <r>
    <x v="1240"/>
    <x v="36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42"/>
    <x v="88"/>
    <x v="5"/>
    <x v="5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"/>
    <x v="2"/>
    <x v="2"/>
    <x v="2"/>
    <x v="32"/>
    <x v="1"/>
    <x v="1"/>
    <x v="1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6"/>
    <x v="122"/>
  </r>
  <r>
    <x v="1243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48"/>
    <x v="88"/>
    <x v="5"/>
    <x v="55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51"/>
    <x v="449"/>
  </r>
  <r>
    <x v="1249"/>
    <x v="88"/>
    <x v="5"/>
    <x v="637"/>
    <x v="3"/>
    <x v="1"/>
    <x v="2"/>
    <x v="4"/>
    <x v="1"/>
    <x v="1"/>
    <x v="1"/>
    <x v="52"/>
    <x v="1"/>
    <x v="6"/>
    <x v="2"/>
    <x v="1"/>
    <x v="1"/>
    <x v="2"/>
    <x v="1"/>
    <x v="108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1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04"/>
    <x v="1"/>
    <x v="16"/>
    <x v="1"/>
    <x v="30"/>
    <x v="16"/>
    <x v="1"/>
    <x v="2"/>
    <x v="637"/>
    <x v="773"/>
  </r>
  <r>
    <x v="1250"/>
    <x v="88"/>
    <x v="5"/>
    <x v="8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0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22"/>
    <x v="1"/>
    <x v="16"/>
    <x v="1"/>
    <x v="30"/>
    <x v="16"/>
    <x v="1"/>
    <x v="2"/>
    <x v="81"/>
    <x v="106"/>
  </r>
  <r>
    <x v="1252"/>
    <x v="8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53"/>
    <x v="41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54"/>
    <x v="88"/>
    <x v="5"/>
    <x v="346"/>
    <x v="3"/>
    <x v="1"/>
    <x v="2"/>
    <x v="4"/>
    <x v="1"/>
    <x v="1"/>
    <x v="1"/>
    <x v="36"/>
    <x v="1"/>
    <x v="6"/>
    <x v="2"/>
    <x v="1"/>
    <x v="1"/>
    <x v="2"/>
    <x v="1"/>
    <x v="69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2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68"/>
    <x v="1"/>
    <x v="16"/>
    <x v="1"/>
    <x v="30"/>
    <x v="16"/>
    <x v="1"/>
    <x v="2"/>
    <x v="346"/>
    <x v="557"/>
  </r>
  <r>
    <x v="1255"/>
    <x v="88"/>
    <x v="5"/>
    <x v="207"/>
    <x v="3"/>
    <x v="1"/>
    <x v="2"/>
    <x v="4"/>
    <x v="1"/>
    <x v="1"/>
    <x v="1"/>
    <x v="25"/>
    <x v="1"/>
    <x v="6"/>
    <x v="2"/>
    <x v="1"/>
    <x v="1"/>
    <x v="2"/>
    <x v="1"/>
    <x v="42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7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42"/>
    <x v="1"/>
    <x v="16"/>
    <x v="1"/>
    <x v="30"/>
    <x v="16"/>
    <x v="1"/>
    <x v="2"/>
    <x v="207"/>
    <x v="396"/>
  </r>
  <r>
    <x v="1268"/>
    <x v="33"/>
    <x v="5"/>
    <x v="727"/>
    <x v="3"/>
    <x v="1"/>
    <x v="2"/>
    <x v="4"/>
    <x v="1"/>
    <x v="1"/>
    <x v="1"/>
    <x v="65"/>
    <x v="1"/>
    <x v="6"/>
    <x v="2"/>
    <x v="1"/>
    <x v="1"/>
    <x v="2"/>
    <x v="1"/>
    <x v="126"/>
    <x v="1"/>
    <x v="1"/>
    <x v="8"/>
    <x v="1"/>
    <x v="6"/>
    <x v="1"/>
    <x v="1"/>
    <x v="1"/>
    <x v="41"/>
    <x v="2"/>
    <x v="1"/>
    <x v="2"/>
    <x v="1"/>
    <x v="3"/>
    <x v="1"/>
    <x v="35"/>
    <x v="70"/>
    <x v="1"/>
    <x v="1"/>
    <x v="2"/>
    <x v="18"/>
    <x v="1"/>
    <x v="9"/>
    <x v="1"/>
    <x v="1"/>
    <x v="24"/>
    <x v="25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20"/>
    <x v="1"/>
    <x v="16"/>
    <x v="1"/>
    <x v="29"/>
    <x v="16"/>
    <x v="1"/>
    <x v="2"/>
    <x v="751"/>
    <x v="852"/>
  </r>
  <r>
    <x v="1270"/>
    <x v="88"/>
    <x v="5"/>
    <x v="447"/>
    <x v="3"/>
    <x v="1"/>
    <x v="2"/>
    <x v="4"/>
    <x v="1"/>
    <x v="1"/>
    <x v="1"/>
    <x v="42"/>
    <x v="1"/>
    <x v="6"/>
    <x v="2"/>
    <x v="1"/>
    <x v="1"/>
    <x v="2"/>
    <x v="1"/>
    <x v="86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6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85"/>
    <x v="1"/>
    <x v="16"/>
    <x v="1"/>
    <x v="30"/>
    <x v="16"/>
    <x v="1"/>
    <x v="2"/>
    <x v="448"/>
    <x v="654"/>
  </r>
  <r>
    <x v="1274"/>
    <x v="8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86"/>
    <x v="88"/>
    <x v="5"/>
    <x v="53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86"/>
    <x v="1"/>
    <x v="21"/>
    <x v="2"/>
    <x v="4"/>
    <x v="1"/>
    <x v="9"/>
    <x v="1"/>
    <x v="1"/>
    <x v="1"/>
    <x v="1"/>
    <x v="1"/>
    <x v="1"/>
    <x v="1"/>
    <x v="1"/>
    <x v="1"/>
    <x v="3"/>
    <x v="1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4"/>
    <x v="95"/>
    <x v="1"/>
    <x v="16"/>
    <x v="1"/>
    <x v="30"/>
    <x v="16"/>
    <x v="1"/>
    <x v="2"/>
    <x v="536"/>
    <x v="716"/>
  </r>
  <r>
    <x v="1288"/>
    <x v="88"/>
    <x v="5"/>
    <x v="225"/>
    <x v="3"/>
    <x v="1"/>
    <x v="2"/>
    <x v="4"/>
    <x v="1"/>
    <x v="1"/>
    <x v="1"/>
    <x v="23"/>
    <x v="1"/>
    <x v="6"/>
    <x v="2"/>
    <x v="1"/>
    <x v="1"/>
    <x v="2"/>
    <x v="1"/>
    <x v="44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8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45"/>
    <x v="1"/>
    <x v="16"/>
    <x v="1"/>
    <x v="30"/>
    <x v="16"/>
    <x v="1"/>
    <x v="2"/>
    <x v="226"/>
    <x v="413"/>
  </r>
  <r>
    <x v="1289"/>
    <x v="20"/>
    <x v="5"/>
    <x v="23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31"/>
    <x v="192"/>
  </r>
  <r>
    <x v="1296"/>
    <x v="7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97"/>
    <x v="7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98"/>
    <x v="7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99"/>
    <x v="78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301"/>
    <x v="56"/>
    <x v="5"/>
    <x v="1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1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1"/>
    <x v="1"/>
    <x v="1"/>
    <x v="17"/>
    <x v="1"/>
    <x v="5"/>
    <x v="135"/>
    <x v="1"/>
    <x v="16"/>
    <x v="1"/>
    <x v="30"/>
    <x v="16"/>
    <x v="1"/>
    <x v="2"/>
    <x v="15"/>
    <x v="34"/>
  </r>
  <r>
    <x v="1305"/>
    <x v="66"/>
    <x v="5"/>
    <x v="34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2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79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45"/>
    <x v="467"/>
  </r>
  <r>
    <x v="1311"/>
    <x v="88"/>
    <x v="5"/>
    <x v="632"/>
    <x v="3"/>
    <x v="1"/>
    <x v="2"/>
    <x v="4"/>
    <x v="1"/>
    <x v="1"/>
    <x v="1"/>
    <x v="56"/>
    <x v="1"/>
    <x v="6"/>
    <x v="2"/>
    <x v="1"/>
    <x v="1"/>
    <x v="2"/>
    <x v="1"/>
    <x v="106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1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02"/>
    <x v="1"/>
    <x v="16"/>
    <x v="1"/>
    <x v="30"/>
    <x v="16"/>
    <x v="1"/>
    <x v="2"/>
    <x v="633"/>
    <x v="775"/>
  </r>
  <r>
    <x v="1317"/>
    <x v="23"/>
    <x v="5"/>
    <x v="833"/>
    <x v="3"/>
    <x v="1"/>
    <x v="2"/>
    <x v="4"/>
    <x v="1"/>
    <x v="1"/>
    <x v="1"/>
    <x v="80"/>
    <x v="1"/>
    <x v="6"/>
    <x v="2"/>
    <x v="1"/>
    <x v="1"/>
    <x v="1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1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32"/>
    <x v="862"/>
  </r>
  <r>
    <x v="1318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322"/>
    <x v="33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323"/>
    <x v="33"/>
    <x v="5"/>
    <x v="37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21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17"/>
    <x v="7"/>
    <x v="1"/>
    <x v="2"/>
    <x v="370"/>
    <x v="499"/>
  </r>
  <r>
    <x v="1325"/>
    <x v="31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327"/>
    <x v="56"/>
    <x v="5"/>
    <x v="850"/>
    <x v="3"/>
    <x v="1"/>
    <x v="2"/>
    <x v="4"/>
    <x v="1"/>
    <x v="1"/>
    <x v="0"/>
    <x v="80"/>
    <x v="1"/>
    <x v="5"/>
    <x v="2"/>
    <x v="1"/>
    <x v="1"/>
    <x v="2"/>
    <x v="1"/>
    <x v="145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2"/>
    <x v="2"/>
    <x v="4"/>
    <x v="1"/>
    <x v="8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0"/>
    <x v="30"/>
    <x v="16"/>
    <x v="1"/>
    <x v="2"/>
    <x v="848"/>
    <x v="891"/>
  </r>
  <r>
    <x v="1328"/>
    <x v="88"/>
    <x v="5"/>
    <x v="476"/>
    <x v="3"/>
    <x v="1"/>
    <x v="2"/>
    <x v="4"/>
    <x v="1"/>
    <x v="1"/>
    <x v="1"/>
    <x v="46"/>
    <x v="1"/>
    <x v="6"/>
    <x v="2"/>
    <x v="1"/>
    <x v="1"/>
    <x v="2"/>
    <x v="1"/>
    <x v="91"/>
    <x v="1"/>
    <x v="1"/>
    <x v="8"/>
    <x v="1"/>
    <x v="6"/>
    <x v="1"/>
    <x v="1"/>
    <x v="0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71"/>
    <x v="1"/>
    <x v="16"/>
    <x v="2"/>
    <x v="1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87"/>
    <x v="1"/>
    <x v="16"/>
    <x v="1"/>
    <x v="30"/>
    <x v="16"/>
    <x v="1"/>
    <x v="2"/>
    <x v="478"/>
    <x v="738"/>
  </r>
  <r>
    <x v="1330"/>
    <x v="41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331"/>
    <x v="56"/>
    <x v="5"/>
    <x v="40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03"/>
    <x v="333"/>
  </r>
  <r>
    <x v="1333"/>
    <x v="88"/>
    <x v="5"/>
    <x v="678"/>
    <x v="3"/>
    <x v="1"/>
    <x v="2"/>
    <x v="4"/>
    <x v="1"/>
    <x v="1"/>
    <x v="1"/>
    <x v="54"/>
    <x v="1"/>
    <x v="6"/>
    <x v="2"/>
    <x v="1"/>
    <x v="1"/>
    <x v="2"/>
    <x v="1"/>
    <x v="114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2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09"/>
    <x v="1"/>
    <x v="16"/>
    <x v="1"/>
    <x v="30"/>
    <x v="16"/>
    <x v="1"/>
    <x v="2"/>
    <x v="677"/>
    <x v="785"/>
  </r>
  <r>
    <x v="1334"/>
    <x v="88"/>
    <x v="5"/>
    <x v="229"/>
    <x v="3"/>
    <x v="1"/>
    <x v="2"/>
    <x v="4"/>
    <x v="1"/>
    <x v="1"/>
    <x v="1"/>
    <x v="80"/>
    <x v="1"/>
    <x v="6"/>
    <x v="2"/>
    <x v="1"/>
    <x v="1"/>
    <x v="2"/>
    <x v="1"/>
    <x v="46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8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47"/>
    <x v="1"/>
    <x v="16"/>
    <x v="1"/>
    <x v="30"/>
    <x v="16"/>
    <x v="1"/>
    <x v="2"/>
    <x v="229"/>
    <x v="379"/>
  </r>
  <r>
    <x v="1335"/>
    <x v="88"/>
    <x v="5"/>
    <x v="659"/>
    <x v="3"/>
    <x v="1"/>
    <x v="2"/>
    <x v="4"/>
    <x v="1"/>
    <x v="1"/>
    <x v="1"/>
    <x v="60"/>
    <x v="1"/>
    <x v="6"/>
    <x v="2"/>
    <x v="1"/>
    <x v="1"/>
    <x v="2"/>
    <x v="1"/>
    <x v="115"/>
    <x v="1"/>
    <x v="1"/>
    <x v="8"/>
    <x v="1"/>
    <x v="4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2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10"/>
    <x v="1"/>
    <x v="16"/>
    <x v="1"/>
    <x v="30"/>
    <x v="16"/>
    <x v="1"/>
    <x v="2"/>
    <x v="665"/>
    <x v="799"/>
  </r>
  <r>
    <x v="1338"/>
    <x v="88"/>
    <x v="5"/>
    <x v="34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27"/>
    <x v="1"/>
    <x v="16"/>
    <x v="1"/>
    <x v="30"/>
    <x v="16"/>
    <x v="1"/>
    <x v="2"/>
    <x v="342"/>
    <x v="303"/>
  </r>
  <r>
    <x v="1343"/>
    <x v="8"/>
    <x v="5"/>
    <x v="20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15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04"/>
    <x v="250"/>
  </r>
  <r>
    <x v="1347"/>
    <x v="88"/>
    <x v="5"/>
    <x v="12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6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4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28"/>
    <x v="209"/>
  </r>
  <r>
    <x v="1350"/>
    <x v="33"/>
    <x v="5"/>
    <x v="15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53"/>
    <x v="129"/>
  </r>
  <r>
    <x v="1351"/>
    <x v="56"/>
    <x v="5"/>
    <x v="46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2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2"/>
    <x v="1"/>
    <x v="1"/>
    <x v="17"/>
    <x v="1"/>
    <x v="5"/>
    <x v="135"/>
    <x v="1"/>
    <x v="16"/>
    <x v="1"/>
    <x v="30"/>
    <x v="16"/>
    <x v="1"/>
    <x v="2"/>
    <x v="470"/>
    <x v="585"/>
  </r>
  <r>
    <x v="1352"/>
    <x v="87"/>
    <x v="5"/>
    <x v="507"/>
    <x v="3"/>
    <x v="1"/>
    <x v="2"/>
    <x v="4"/>
    <x v="1"/>
    <x v="1"/>
    <x v="1"/>
    <x v="50"/>
    <x v="1"/>
    <x v="6"/>
    <x v="2"/>
    <x v="1"/>
    <x v="1"/>
    <x v="2"/>
    <x v="1"/>
    <x v="95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7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91"/>
    <x v="1"/>
    <x v="16"/>
    <x v="1"/>
    <x v="30"/>
    <x v="16"/>
    <x v="1"/>
    <x v="2"/>
    <x v="509"/>
    <x v="698"/>
  </r>
  <r>
    <x v="1353"/>
    <x v="65"/>
    <x v="5"/>
    <x v="59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5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9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00"/>
    <x v="689"/>
  </r>
  <r>
    <x v="1354"/>
    <x v="81"/>
    <x v="5"/>
    <x v="790"/>
    <x v="3"/>
    <x v="1"/>
    <x v="2"/>
    <x v="4"/>
    <x v="1"/>
    <x v="1"/>
    <x v="1"/>
    <x v="80"/>
    <x v="1"/>
    <x v="6"/>
    <x v="2"/>
    <x v="1"/>
    <x v="1"/>
    <x v="2"/>
    <x v="1"/>
    <x v="13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65"/>
    <x v="1"/>
    <x v="43"/>
    <x v="2"/>
    <x v="4"/>
    <x v="1"/>
    <x v="9"/>
    <x v="1"/>
    <x v="1"/>
    <x v="0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0"/>
    <x v="1"/>
    <x v="16"/>
    <x v="1"/>
    <x v="30"/>
    <x v="16"/>
    <x v="1"/>
    <x v="2"/>
    <x v="791"/>
    <x v="860"/>
  </r>
  <r>
    <x v="1355"/>
    <x v="7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358"/>
    <x v="70"/>
    <x v="5"/>
    <x v="101"/>
    <x v="3"/>
    <x v="1"/>
    <x v="0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0"/>
    <x v="17"/>
    <x v="1"/>
    <x v="5"/>
    <x v="135"/>
    <x v="1"/>
    <x v="16"/>
    <x v="1"/>
    <x v="30"/>
    <x v="16"/>
    <x v="1"/>
    <x v="2"/>
    <x v="102"/>
    <x v="174"/>
  </r>
  <r>
    <x v="1359"/>
    <x v="87"/>
    <x v="5"/>
    <x v="772"/>
    <x v="3"/>
    <x v="1"/>
    <x v="2"/>
    <x v="4"/>
    <x v="1"/>
    <x v="1"/>
    <x v="1"/>
    <x v="76"/>
    <x v="1"/>
    <x v="6"/>
    <x v="2"/>
    <x v="1"/>
    <x v="1"/>
    <x v="2"/>
    <x v="1"/>
    <x v="135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6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28"/>
    <x v="1"/>
    <x v="16"/>
    <x v="1"/>
    <x v="30"/>
    <x v="16"/>
    <x v="1"/>
    <x v="2"/>
    <x v="773"/>
    <x v="849"/>
  </r>
  <r>
    <x v="1361"/>
    <x v="70"/>
    <x v="5"/>
    <x v="49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97"/>
    <x v="410"/>
  </r>
  <r>
    <x v="1360"/>
    <x v="7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356"/>
    <x v="70"/>
    <x v="5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4"/>
    <x v="30"/>
    <x v="0"/>
    <x v="35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51"/>
    <x v="293"/>
  </r>
  <r>
    <x v="114"/>
    <x v="15"/>
    <x v="0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41"/>
    <x v="72"/>
    <x v="0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49"/>
    <x v="77"/>
    <x v="0"/>
    <x v="46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6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64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70"/>
    <x v="526"/>
  </r>
  <r>
    <x v="174"/>
    <x v="26"/>
    <x v="0"/>
    <x v="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41"/>
    <x v="77"/>
    <x v="0"/>
    <x v="49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94"/>
    <x v="406"/>
  </r>
  <r>
    <x v="276"/>
    <x v="26"/>
    <x v="0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79"/>
    <x v="55"/>
    <x v="0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86"/>
    <x v="77"/>
    <x v="0"/>
    <x v="22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25"/>
    <x v="190"/>
  </r>
  <r>
    <x v="436"/>
    <x v="77"/>
    <x v="0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48"/>
    <x v="26"/>
    <x v="0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50"/>
    <x v="94"/>
    <x v="0"/>
    <x v="11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4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3"/>
    <x v="2"/>
    <x v="2"/>
    <x v="2"/>
    <x v="32"/>
    <x v="1"/>
    <x v="1"/>
    <x v="35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11"/>
    <x v="215"/>
  </r>
  <r>
    <x v="710"/>
    <x v="34"/>
    <x v="0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56"/>
    <x v="47"/>
    <x v="0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15"/>
    <x v="55"/>
    <x v="0"/>
    <x v="6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3"/>
    <x v="48"/>
  </r>
  <r>
    <x v="1052"/>
    <x v="77"/>
    <x v="0"/>
    <x v="324"/>
    <x v="3"/>
    <x v="1"/>
    <x v="2"/>
    <x v="4"/>
    <x v="1"/>
    <x v="1"/>
    <x v="1"/>
    <x v="34"/>
    <x v="1"/>
    <x v="6"/>
    <x v="2"/>
    <x v="1"/>
    <x v="1"/>
    <x v="2"/>
    <x v="1"/>
    <x v="64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2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63"/>
    <x v="1"/>
    <x v="16"/>
    <x v="1"/>
    <x v="30"/>
    <x v="16"/>
    <x v="1"/>
    <x v="2"/>
    <x v="324"/>
    <x v="532"/>
  </r>
  <r>
    <x v="1117"/>
    <x v="77"/>
    <x v="0"/>
    <x v="49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95"/>
    <x v="407"/>
  </r>
  <r>
    <x v="1118"/>
    <x v="77"/>
    <x v="0"/>
    <x v="2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8"/>
    <x v="61"/>
  </r>
  <r>
    <x v="1123"/>
    <x v="47"/>
    <x v="0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53"/>
    <x v="26"/>
    <x v="0"/>
    <x v="27"/>
    <x v="3"/>
    <x v="1"/>
    <x v="2"/>
    <x v="4"/>
    <x v="1"/>
    <x v="1"/>
    <x v="1"/>
    <x v="0"/>
    <x v="1"/>
    <x v="6"/>
    <x v="2"/>
    <x v="1"/>
    <x v="1"/>
    <x v="2"/>
    <x v="1"/>
    <x v="8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9"/>
    <x v="1"/>
    <x v="16"/>
    <x v="1"/>
    <x v="30"/>
    <x v="16"/>
    <x v="1"/>
    <x v="2"/>
    <x v="27"/>
    <x v="75"/>
  </r>
  <r>
    <x v="1190"/>
    <x v="77"/>
    <x v="0"/>
    <x v="14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13"/>
    <x v="1"/>
    <x v="2"/>
    <x v="1"/>
    <x v="1"/>
    <x v="1"/>
    <x v="22"/>
    <x v="17"/>
    <x v="1"/>
    <x v="5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50"/>
    <x v="246"/>
  </r>
  <r>
    <x v="1191"/>
    <x v="77"/>
    <x v="0"/>
    <x v="10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03"/>
    <x v="80"/>
  </r>
  <r>
    <x v="1192"/>
    <x v="86"/>
    <x v="0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95"/>
    <x v="77"/>
    <x v="0"/>
    <x v="46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67"/>
    <x v="388"/>
  </r>
  <r>
    <x v="1197"/>
    <x v="77"/>
    <x v="0"/>
    <x v="20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7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2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00"/>
    <x v="244"/>
  </r>
  <r>
    <x v="1208"/>
    <x v="77"/>
    <x v="0"/>
    <x v="46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64"/>
    <x v="384"/>
  </r>
  <r>
    <x v="1234"/>
    <x v="10"/>
    <x v="0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51"/>
    <x v="59"/>
    <x v="0"/>
    <x v="100"/>
    <x v="3"/>
    <x v="1"/>
    <x v="2"/>
    <x v="4"/>
    <x v="1"/>
    <x v="1"/>
    <x v="1"/>
    <x v="80"/>
    <x v="1"/>
    <x v="6"/>
    <x v="2"/>
    <x v="1"/>
    <x v="1"/>
    <x v="2"/>
    <x v="1"/>
    <x v="2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1"/>
    <x v="1"/>
    <x v="2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1"/>
    <x v="1"/>
    <x v="1"/>
    <x v="22"/>
    <x v="1"/>
    <x v="2"/>
    <x v="5"/>
    <x v="1"/>
    <x v="1"/>
    <x v="24"/>
    <x v="1"/>
    <x v="1"/>
    <x v="17"/>
    <x v="1"/>
    <x v="5"/>
    <x v="26"/>
    <x v="1"/>
    <x v="16"/>
    <x v="1"/>
    <x v="30"/>
    <x v="16"/>
    <x v="1"/>
    <x v="2"/>
    <x v="103"/>
    <x v="225"/>
  </r>
  <r>
    <x v="1266"/>
    <x v="77"/>
    <x v="0"/>
    <x v="58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2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38"/>
    <x v="1"/>
    <x v="2"/>
    <x v="1"/>
    <x v="1"/>
    <x v="1"/>
    <x v="22"/>
    <x v="17"/>
    <x v="1"/>
    <x v="12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90"/>
    <x v="708"/>
  </r>
  <r>
    <x v="1279"/>
    <x v="77"/>
    <x v="0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81"/>
    <x v="77"/>
    <x v="0"/>
    <x v="3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8"/>
    <x v="52"/>
  </r>
  <r>
    <x v="1282"/>
    <x v="77"/>
    <x v="0"/>
    <x v="59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0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99"/>
    <x v="621"/>
  </r>
  <r>
    <x v="1290"/>
    <x v="77"/>
    <x v="0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300"/>
    <x v="76"/>
    <x v="0"/>
    <x v="72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23"/>
    <x v="657"/>
  </r>
  <r>
    <x v="1310"/>
    <x v="76"/>
    <x v="0"/>
    <x v="21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11"/>
    <x v="178"/>
  </r>
  <r>
    <x v="13"/>
    <x v="3"/>
    <x v="2"/>
    <x v="59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92"/>
    <x v="484"/>
  </r>
  <r>
    <x v="15"/>
    <x v="2"/>
    <x v="2"/>
    <x v="82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7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69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26"/>
    <x v="855"/>
  </r>
  <r>
    <x v="34"/>
    <x v="57"/>
    <x v="2"/>
    <x v="11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13"/>
    <x v="90"/>
  </r>
  <r>
    <x v="36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3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2"/>
    <x v="57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3"/>
    <x v="57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9"/>
    <x v="2"/>
    <x v="2"/>
    <x v="71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10"/>
    <x v="643"/>
  </r>
  <r>
    <x v="80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1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4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5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6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7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8"/>
    <x v="2"/>
    <x v="2"/>
    <x v="75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0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52"/>
    <x v="683"/>
  </r>
  <r>
    <x v="89"/>
    <x v="2"/>
    <x v="2"/>
    <x v="25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50"/>
    <x v="205"/>
  </r>
  <r>
    <x v="90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1"/>
    <x v="2"/>
    <x v="2"/>
    <x v="78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88"/>
    <x v="729"/>
  </r>
  <r>
    <x v="92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20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39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54"/>
    <x v="2"/>
    <x v="2"/>
    <x v="75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8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50"/>
    <x v="741"/>
  </r>
  <r>
    <x v="299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00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26"/>
    <x v="2"/>
    <x v="2"/>
    <x v="54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8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99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42"/>
    <x v="636"/>
  </r>
  <r>
    <x v="447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14"/>
    <x v="2"/>
    <x v="2"/>
    <x v="56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62"/>
    <x v="457"/>
  </r>
  <r>
    <x v="515"/>
    <x v="2"/>
    <x v="2"/>
    <x v="56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63"/>
    <x v="458"/>
  </r>
  <r>
    <x v="527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49"/>
    <x v="2"/>
    <x v="2"/>
    <x v="61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15"/>
    <x v="515"/>
  </r>
  <r>
    <x v="578"/>
    <x v="2"/>
    <x v="2"/>
    <x v="78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88"/>
    <x v="729"/>
  </r>
  <r>
    <x v="652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71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26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41"/>
    <x v="57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42"/>
    <x v="57"/>
    <x v="2"/>
    <x v="37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4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73"/>
    <x v="430"/>
  </r>
  <r>
    <x v="754"/>
    <x v="2"/>
    <x v="2"/>
    <x v="65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57"/>
    <x v="560"/>
  </r>
  <r>
    <x v="767"/>
    <x v="57"/>
    <x v="2"/>
    <x v="25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52"/>
    <x v="208"/>
  </r>
  <r>
    <x v="790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00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20"/>
    <x v="2"/>
    <x v="2"/>
    <x v="85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0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50"/>
    <x v="884"/>
  </r>
  <r>
    <x v="913"/>
    <x v="57"/>
    <x v="2"/>
    <x v="243"/>
    <x v="3"/>
    <x v="1"/>
    <x v="2"/>
    <x v="4"/>
    <x v="1"/>
    <x v="1"/>
    <x v="1"/>
    <x v="28"/>
    <x v="1"/>
    <x v="6"/>
    <x v="2"/>
    <x v="1"/>
    <x v="1"/>
    <x v="2"/>
    <x v="1"/>
    <x v="55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0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55"/>
    <x v="1"/>
    <x v="16"/>
    <x v="1"/>
    <x v="30"/>
    <x v="16"/>
    <x v="1"/>
    <x v="2"/>
    <x v="276"/>
    <x v="472"/>
  </r>
  <r>
    <x v="977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78"/>
    <x v="2"/>
    <x v="2"/>
    <x v="813"/>
    <x v="3"/>
    <x v="1"/>
    <x v="2"/>
    <x v="4"/>
    <x v="1"/>
    <x v="1"/>
    <x v="1"/>
    <x v="77"/>
    <x v="1"/>
    <x v="6"/>
    <x v="2"/>
    <x v="1"/>
    <x v="1"/>
    <x v="2"/>
    <x v="1"/>
    <x v="138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1"/>
    <x v="1"/>
    <x v="16"/>
    <x v="1"/>
    <x v="30"/>
    <x v="16"/>
    <x v="1"/>
    <x v="2"/>
    <x v="814"/>
    <x v="858"/>
  </r>
  <r>
    <x v="1038"/>
    <x v="57"/>
    <x v="2"/>
    <x v="50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7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94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08"/>
    <x v="599"/>
  </r>
  <r>
    <x v="1041"/>
    <x v="2"/>
    <x v="2"/>
    <x v="66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64"/>
    <x v="570"/>
  </r>
  <r>
    <x v="1042"/>
    <x v="2"/>
    <x v="2"/>
    <x v="35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52"/>
    <x v="295"/>
  </r>
  <r>
    <x v="1046"/>
    <x v="57"/>
    <x v="2"/>
    <x v="29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0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70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94"/>
    <x v="412"/>
  </r>
  <r>
    <x v="1047"/>
    <x v="2"/>
    <x v="2"/>
    <x v="22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23"/>
    <x v="187"/>
  </r>
  <r>
    <x v="1048"/>
    <x v="57"/>
    <x v="2"/>
    <x v="57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90"/>
    <x v="1"/>
    <x v="9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5"/>
    <x v="2"/>
    <x v="2"/>
    <x v="2"/>
    <x v="7"/>
    <x v="1"/>
    <x v="1"/>
    <x v="101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77"/>
    <x v="710"/>
  </r>
  <r>
    <x v="1064"/>
    <x v="2"/>
    <x v="2"/>
    <x v="38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86"/>
    <x v="322"/>
  </r>
  <r>
    <x v="1074"/>
    <x v="57"/>
    <x v="2"/>
    <x v="13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36"/>
    <x v="116"/>
  </r>
  <r>
    <x v="1129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30"/>
    <x v="2"/>
    <x v="2"/>
    <x v="66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60"/>
    <x v="562"/>
  </r>
  <r>
    <x v="1131"/>
    <x v="2"/>
    <x v="2"/>
    <x v="55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0"/>
    <x v="2"/>
    <x v="0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53"/>
    <x v="649"/>
  </r>
  <r>
    <x v="1133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34"/>
    <x v="2"/>
    <x v="2"/>
    <x v="55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88"/>
    <x v="1"/>
    <x v="43"/>
    <x v="2"/>
    <x v="4"/>
    <x v="1"/>
    <x v="9"/>
    <x v="1"/>
    <x v="0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55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56"/>
    <x v="660"/>
  </r>
  <r>
    <x v="1141"/>
    <x v="57"/>
    <x v="2"/>
    <x v="4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3"/>
    <x v="32"/>
  </r>
  <r>
    <x v="1161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86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88"/>
    <x v="57"/>
    <x v="2"/>
    <x v="52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5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97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27"/>
    <x v="606"/>
  </r>
  <r>
    <x v="1237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57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64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67"/>
    <x v="2"/>
    <x v="2"/>
    <x v="84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1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43"/>
    <x v="872"/>
  </r>
  <r>
    <x v="1272"/>
    <x v="2"/>
    <x v="2"/>
    <x v="674"/>
    <x v="3"/>
    <x v="1"/>
    <x v="2"/>
    <x v="4"/>
    <x v="1"/>
    <x v="1"/>
    <x v="1"/>
    <x v="69"/>
    <x v="1"/>
    <x v="6"/>
    <x v="2"/>
    <x v="1"/>
    <x v="1"/>
    <x v="2"/>
    <x v="1"/>
    <x v="123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4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17"/>
    <x v="1"/>
    <x v="16"/>
    <x v="1"/>
    <x v="30"/>
    <x v="16"/>
    <x v="1"/>
    <x v="2"/>
    <x v="740"/>
    <x v="834"/>
  </r>
  <r>
    <x v="1273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75"/>
    <x v="2"/>
    <x v="2"/>
    <x v="671"/>
    <x v="3"/>
    <x v="1"/>
    <x v="2"/>
    <x v="4"/>
    <x v="1"/>
    <x v="1"/>
    <x v="1"/>
    <x v="61"/>
    <x v="1"/>
    <x v="6"/>
    <x v="2"/>
    <x v="1"/>
    <x v="1"/>
    <x v="2"/>
    <x v="1"/>
    <x v="116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2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11"/>
    <x v="1"/>
    <x v="16"/>
    <x v="1"/>
    <x v="30"/>
    <x v="16"/>
    <x v="1"/>
    <x v="2"/>
    <x v="671"/>
    <x v="798"/>
  </r>
  <r>
    <x v="1292"/>
    <x v="2"/>
    <x v="2"/>
    <x v="65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51"/>
    <x v="548"/>
  </r>
  <r>
    <x v="1293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306"/>
    <x v="2"/>
    <x v="2"/>
    <x v="69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3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19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96"/>
    <x v="768"/>
  </r>
  <r>
    <x v="1313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314"/>
    <x v="2"/>
    <x v="2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319"/>
    <x v="2"/>
    <x v="2"/>
    <x v="409"/>
    <x v="3"/>
    <x v="1"/>
    <x v="2"/>
    <x v="4"/>
    <x v="1"/>
    <x v="1"/>
    <x v="1"/>
    <x v="41"/>
    <x v="1"/>
    <x v="6"/>
    <x v="2"/>
    <x v="1"/>
    <x v="1"/>
    <x v="2"/>
    <x v="1"/>
    <x v="79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5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77"/>
    <x v="1"/>
    <x v="16"/>
    <x v="1"/>
    <x v="30"/>
    <x v="16"/>
    <x v="1"/>
    <x v="2"/>
    <x v="410"/>
    <x v="616"/>
  </r>
  <r>
    <x v="1336"/>
    <x v="57"/>
    <x v="2"/>
    <x v="156"/>
    <x v="3"/>
    <x v="1"/>
    <x v="2"/>
    <x v="4"/>
    <x v="1"/>
    <x v="1"/>
    <x v="1"/>
    <x v="19"/>
    <x v="1"/>
    <x v="6"/>
    <x v="2"/>
    <x v="1"/>
    <x v="1"/>
    <x v="2"/>
    <x v="1"/>
    <x v="30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6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34"/>
    <x v="1"/>
    <x v="16"/>
    <x v="1"/>
    <x v="30"/>
    <x v="16"/>
    <x v="1"/>
    <x v="2"/>
    <x v="158"/>
    <x v="325"/>
  </r>
  <r>
    <x v="0"/>
    <x v="53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"/>
    <x v="46"/>
    <x v="1"/>
    <x v="22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1"/>
    <x v="6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22"/>
    <x v="319"/>
  </r>
  <r>
    <x v="12"/>
    <x v="0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9"/>
    <x v="61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0"/>
    <x v="46"/>
    <x v="1"/>
    <x v="30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13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03"/>
    <x v="360"/>
  </r>
  <r>
    <x v="21"/>
    <x v="82"/>
    <x v="1"/>
    <x v="40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09"/>
    <x v="340"/>
  </r>
  <r>
    <x v="35"/>
    <x v="85"/>
    <x v="1"/>
    <x v="50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02"/>
    <x v="415"/>
  </r>
  <r>
    <x v="66"/>
    <x v="40"/>
    <x v="1"/>
    <x v="176"/>
    <x v="3"/>
    <x v="1"/>
    <x v="2"/>
    <x v="4"/>
    <x v="1"/>
    <x v="1"/>
    <x v="1"/>
    <x v="80"/>
    <x v="1"/>
    <x v="6"/>
    <x v="2"/>
    <x v="1"/>
    <x v="1"/>
    <x v="2"/>
    <x v="1"/>
    <x v="35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6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37"/>
    <x v="1"/>
    <x v="16"/>
    <x v="1"/>
    <x v="30"/>
    <x v="16"/>
    <x v="1"/>
    <x v="2"/>
    <x v="176"/>
    <x v="309"/>
  </r>
  <r>
    <x v="67"/>
    <x v="46"/>
    <x v="1"/>
    <x v="52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9"/>
    <x v="27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23"/>
    <x v="624"/>
  </r>
  <r>
    <x v="68"/>
    <x v="82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1"/>
    <x v="85"/>
    <x v="1"/>
    <x v="6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1"/>
    <x v="46"/>
  </r>
  <r>
    <x v="73"/>
    <x v="85"/>
    <x v="1"/>
    <x v="12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21"/>
    <x v="97"/>
  </r>
  <r>
    <x v="76"/>
    <x v="49"/>
    <x v="1"/>
    <x v="11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11"/>
    <x v="89"/>
  </r>
  <r>
    <x v="1362"/>
    <x v="82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5"/>
    <x v="46"/>
    <x v="1"/>
    <x v="51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25"/>
    <x v="1"/>
    <x v="1"/>
    <x v="2"/>
    <x v="18"/>
    <x v="1"/>
    <x v="9"/>
    <x v="1"/>
    <x v="1"/>
    <x v="24"/>
    <x v="280"/>
    <x v="1"/>
    <x v="18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17"/>
    <x v="613"/>
  </r>
  <r>
    <x v="145"/>
    <x v="93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56"/>
    <x v="6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08"/>
    <x v="82"/>
    <x v="1"/>
    <x v="69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97"/>
    <x v="619"/>
  </r>
  <r>
    <x v="209"/>
    <x v="46"/>
    <x v="1"/>
    <x v="80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3"/>
    <x v="65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06"/>
    <x v="850"/>
  </r>
  <r>
    <x v="210"/>
    <x v="82"/>
    <x v="1"/>
    <x v="79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93"/>
    <x v="736"/>
  </r>
  <r>
    <x v="211"/>
    <x v="82"/>
    <x v="1"/>
    <x v="46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61"/>
    <x v="383"/>
  </r>
  <r>
    <x v="214"/>
    <x v="46"/>
    <x v="1"/>
    <x v="211"/>
    <x v="3"/>
    <x v="1"/>
    <x v="2"/>
    <x v="4"/>
    <x v="1"/>
    <x v="1"/>
    <x v="1"/>
    <x v="26"/>
    <x v="1"/>
    <x v="6"/>
    <x v="2"/>
    <x v="1"/>
    <x v="1"/>
    <x v="2"/>
    <x v="1"/>
    <x v="43"/>
    <x v="1"/>
    <x v="1"/>
    <x v="8"/>
    <x v="1"/>
    <x v="6"/>
    <x v="1"/>
    <x v="1"/>
    <x v="1"/>
    <x v="43"/>
    <x v="2"/>
    <x v="1"/>
    <x v="2"/>
    <x v="1"/>
    <x v="3"/>
    <x v="1"/>
    <x v="35"/>
    <x v="5"/>
    <x v="1"/>
    <x v="1"/>
    <x v="2"/>
    <x v="18"/>
    <x v="1"/>
    <x v="9"/>
    <x v="1"/>
    <x v="1"/>
    <x v="24"/>
    <x v="8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1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44"/>
    <x v="1"/>
    <x v="16"/>
    <x v="1"/>
    <x v="30"/>
    <x v="16"/>
    <x v="1"/>
    <x v="2"/>
    <x v="212"/>
    <x v="459"/>
  </r>
  <r>
    <x v="215"/>
    <x v="82"/>
    <x v="1"/>
    <x v="3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1"/>
    <x v="24"/>
  </r>
  <r>
    <x v="216"/>
    <x v="82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17"/>
    <x v="17"/>
    <x v="1"/>
    <x v="41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12"/>
    <x v="343"/>
  </r>
  <r>
    <x v="228"/>
    <x v="46"/>
    <x v="1"/>
    <x v="52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26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22"/>
    <x v="543"/>
  </r>
  <r>
    <x v="1363"/>
    <x v="46"/>
    <x v="1"/>
    <x v="26"/>
    <x v="3"/>
    <x v="1"/>
    <x v="2"/>
    <x v="4"/>
    <x v="1"/>
    <x v="1"/>
    <x v="1"/>
    <x v="8"/>
    <x v="1"/>
    <x v="6"/>
    <x v="2"/>
    <x v="1"/>
    <x v="1"/>
    <x v="2"/>
    <x v="1"/>
    <x v="7"/>
    <x v="1"/>
    <x v="1"/>
    <x v="8"/>
    <x v="1"/>
    <x v="6"/>
    <x v="1"/>
    <x v="1"/>
    <x v="1"/>
    <x v="43"/>
    <x v="2"/>
    <x v="1"/>
    <x v="2"/>
    <x v="1"/>
    <x v="3"/>
    <x v="1"/>
    <x v="35"/>
    <x v="0"/>
    <x v="1"/>
    <x v="1"/>
    <x v="2"/>
    <x v="18"/>
    <x v="1"/>
    <x v="9"/>
    <x v="1"/>
    <x v="1"/>
    <x v="24"/>
    <x v="1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0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8"/>
    <x v="1"/>
    <x v="16"/>
    <x v="1"/>
    <x v="30"/>
    <x v="16"/>
    <x v="1"/>
    <x v="2"/>
    <x v="26"/>
    <x v="103"/>
  </r>
  <r>
    <x v="257"/>
    <x v="38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87"/>
    <x v="38"/>
    <x v="1"/>
    <x v="11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20"/>
    <x v="96"/>
  </r>
  <r>
    <x v="289"/>
    <x v="38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94"/>
    <x v="74"/>
    <x v="1"/>
    <x v="56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9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95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66"/>
    <x v="641"/>
  </r>
  <r>
    <x v="296"/>
    <x v="38"/>
    <x v="1"/>
    <x v="36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0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6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64"/>
    <x v="424"/>
  </r>
  <r>
    <x v="359"/>
    <x v="46"/>
    <x v="1"/>
    <x v="70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51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05"/>
    <x v="737"/>
  </r>
  <r>
    <x v="363"/>
    <x v="38"/>
    <x v="1"/>
    <x v="51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13"/>
    <x v="422"/>
  </r>
  <r>
    <x v="365"/>
    <x v="38"/>
    <x v="1"/>
    <x v="7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3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7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1"/>
    <x v="117"/>
  </r>
  <r>
    <x v="372"/>
    <x v="38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76"/>
    <x v="38"/>
    <x v="1"/>
    <x v="10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06"/>
    <x v="83"/>
  </r>
  <r>
    <x v="377"/>
    <x v="38"/>
    <x v="1"/>
    <x v="17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78"/>
    <x v="149"/>
  </r>
  <r>
    <x v="382"/>
    <x v="38"/>
    <x v="1"/>
    <x v="15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55"/>
    <x v="130"/>
  </r>
  <r>
    <x v="383"/>
    <x v="38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88"/>
    <x v="64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89"/>
    <x v="74"/>
    <x v="1"/>
    <x v="46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65"/>
    <x v="386"/>
  </r>
  <r>
    <x v="390"/>
    <x v="46"/>
    <x v="1"/>
    <x v="14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42"/>
    <x v="120"/>
  </r>
  <r>
    <x v="401"/>
    <x v="46"/>
    <x v="1"/>
    <x v="28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12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85"/>
    <x v="331"/>
  </r>
  <r>
    <x v="408"/>
    <x v="38"/>
    <x v="1"/>
    <x v="59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93"/>
    <x v="485"/>
  </r>
  <r>
    <x v="410"/>
    <x v="46"/>
    <x v="1"/>
    <x v="73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21"/>
    <x v="52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30"/>
    <x v="795"/>
  </r>
  <r>
    <x v="421"/>
    <x v="38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22"/>
    <x v="38"/>
    <x v="1"/>
    <x v="18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81"/>
    <x v="151"/>
  </r>
  <r>
    <x v="423"/>
    <x v="38"/>
    <x v="1"/>
    <x v="25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58"/>
    <x v="214"/>
  </r>
  <r>
    <x v="424"/>
    <x v="38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25"/>
    <x v="52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27"/>
    <x v="38"/>
    <x v="1"/>
    <x v="9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94"/>
    <x v="72"/>
  </r>
  <r>
    <x v="462"/>
    <x v="38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74"/>
    <x v="38"/>
    <x v="1"/>
    <x v="23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8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4"/>
    <x v="2"/>
    <x v="2"/>
    <x v="2"/>
    <x v="32"/>
    <x v="1"/>
    <x v="1"/>
    <x v="57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34"/>
    <x v="370"/>
  </r>
  <r>
    <x v="500"/>
    <x v="46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06"/>
    <x v="38"/>
    <x v="1"/>
    <x v="39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98"/>
    <x v="328"/>
  </r>
  <r>
    <x v="507"/>
    <x v="38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08"/>
    <x v="46"/>
    <x v="1"/>
    <x v="798"/>
    <x v="3"/>
    <x v="1"/>
    <x v="1"/>
    <x v="4"/>
    <x v="1"/>
    <x v="1"/>
    <x v="1"/>
    <x v="66"/>
    <x v="1"/>
    <x v="6"/>
    <x v="2"/>
    <x v="1"/>
    <x v="1"/>
    <x v="2"/>
    <x v="1"/>
    <x v="131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6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2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25"/>
    <x v="1"/>
    <x v="16"/>
    <x v="1"/>
    <x v="30"/>
    <x v="16"/>
    <x v="1"/>
    <x v="2"/>
    <x v="799"/>
    <x v="866"/>
  </r>
  <r>
    <x v="509"/>
    <x v="38"/>
    <x v="1"/>
    <x v="47"/>
    <x v="3"/>
    <x v="1"/>
    <x v="2"/>
    <x v="4"/>
    <x v="1"/>
    <x v="1"/>
    <x v="1"/>
    <x v="11"/>
    <x v="1"/>
    <x v="6"/>
    <x v="2"/>
    <x v="1"/>
    <x v="1"/>
    <x v="2"/>
    <x v="1"/>
    <x v="13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4"/>
    <x v="1"/>
    <x v="16"/>
    <x v="1"/>
    <x v="30"/>
    <x v="16"/>
    <x v="1"/>
    <x v="2"/>
    <x v="47"/>
    <x v="124"/>
  </r>
  <r>
    <x v="510"/>
    <x v="52"/>
    <x v="1"/>
    <x v="673"/>
    <x v="3"/>
    <x v="1"/>
    <x v="2"/>
    <x v="4"/>
    <x v="1"/>
    <x v="1"/>
    <x v="1"/>
    <x v="63"/>
    <x v="1"/>
    <x v="6"/>
    <x v="2"/>
    <x v="1"/>
    <x v="1"/>
    <x v="2"/>
    <x v="1"/>
    <x v="11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2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13"/>
    <x v="1"/>
    <x v="16"/>
    <x v="1"/>
    <x v="30"/>
    <x v="16"/>
    <x v="1"/>
    <x v="2"/>
    <x v="673"/>
    <x v="804"/>
  </r>
  <r>
    <x v="559"/>
    <x v="82"/>
    <x v="1"/>
    <x v="6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1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4"/>
    <x v="85"/>
  </r>
  <r>
    <x v="561"/>
    <x v="85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66"/>
    <x v="46"/>
    <x v="1"/>
    <x v="58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12"/>
    <x v="39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91"/>
    <x v="676"/>
  </r>
  <r>
    <x v="571"/>
    <x v="46"/>
    <x v="1"/>
    <x v="26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9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68"/>
    <x v="314"/>
  </r>
  <r>
    <x v="581"/>
    <x v="39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83"/>
    <x v="46"/>
    <x v="1"/>
    <x v="54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31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48"/>
    <x v="573"/>
  </r>
  <r>
    <x v="593"/>
    <x v="46"/>
    <x v="1"/>
    <x v="74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54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49"/>
    <x v="763"/>
  </r>
  <r>
    <x v="600"/>
    <x v="46"/>
    <x v="1"/>
    <x v="39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16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96"/>
    <x v="448"/>
  </r>
  <r>
    <x v="601"/>
    <x v="46"/>
    <x v="1"/>
    <x v="78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28"/>
    <x v="61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80"/>
    <x v="826"/>
  </r>
  <r>
    <x v="603"/>
    <x v="17"/>
    <x v="1"/>
    <x v="78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86"/>
    <x v="724"/>
  </r>
  <r>
    <x v="614"/>
    <x v="46"/>
    <x v="1"/>
    <x v="80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2"/>
    <x v="66"/>
    <x v="1"/>
    <x v="1"/>
    <x v="2"/>
    <x v="18"/>
    <x v="1"/>
    <x v="9"/>
    <x v="0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4"/>
    <x v="1"/>
    <x v="2"/>
    <x v="1"/>
    <x v="0"/>
    <x v="1"/>
    <x v="22"/>
    <x v="17"/>
    <x v="1"/>
    <x v="14"/>
    <x v="2"/>
    <x v="3"/>
    <x v="1"/>
    <x v="12"/>
    <x v="2"/>
    <x v="2"/>
    <x v="2"/>
    <x v="32"/>
    <x v="1"/>
    <x v="1"/>
    <x v="107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08"/>
    <x v="869"/>
  </r>
  <r>
    <x v="615"/>
    <x v="17"/>
    <x v="1"/>
    <x v="60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08"/>
    <x v="503"/>
  </r>
  <r>
    <x v="616"/>
    <x v="17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18"/>
    <x v="46"/>
    <x v="1"/>
    <x v="56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33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64"/>
    <x v="581"/>
  </r>
  <r>
    <x v="626"/>
    <x v="82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31"/>
    <x v="38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36"/>
    <x v="38"/>
    <x v="1"/>
    <x v="33"/>
    <x v="3"/>
    <x v="1"/>
    <x v="2"/>
    <x v="4"/>
    <x v="1"/>
    <x v="1"/>
    <x v="1"/>
    <x v="80"/>
    <x v="1"/>
    <x v="6"/>
    <x v="2"/>
    <x v="1"/>
    <x v="1"/>
    <x v="2"/>
    <x v="1"/>
    <x v="9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0"/>
    <x v="1"/>
    <x v="16"/>
    <x v="1"/>
    <x v="30"/>
    <x v="16"/>
    <x v="1"/>
    <x v="2"/>
    <x v="33"/>
    <x v="81"/>
  </r>
  <r>
    <x v="637"/>
    <x v="38"/>
    <x v="1"/>
    <x v="47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79"/>
    <x v="393"/>
  </r>
  <r>
    <x v="661"/>
    <x v="82"/>
    <x v="1"/>
    <x v="60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41"/>
    <x v="1"/>
    <x v="17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1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06"/>
    <x v="645"/>
  </r>
  <r>
    <x v="666"/>
    <x v="46"/>
    <x v="1"/>
    <x v="50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24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03"/>
    <x v="527"/>
  </r>
  <r>
    <x v="667"/>
    <x v="79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68"/>
    <x v="85"/>
    <x v="1"/>
    <x v="23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39"/>
    <x v="198"/>
  </r>
  <r>
    <x v="670"/>
    <x v="46"/>
    <x v="1"/>
    <x v="63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42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36"/>
    <x v="670"/>
  </r>
  <r>
    <x v="672"/>
    <x v="46"/>
    <x v="1"/>
    <x v="67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48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72"/>
    <x v="701"/>
  </r>
  <r>
    <x v="686"/>
    <x v="46"/>
    <x v="1"/>
    <x v="64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18"/>
    <x v="45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46"/>
    <x v="727"/>
  </r>
  <r>
    <x v="688"/>
    <x v="48"/>
    <x v="1"/>
    <x v="74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43"/>
    <x v="675"/>
  </r>
  <r>
    <x v="689"/>
    <x v="46"/>
    <x v="1"/>
    <x v="7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27"/>
    <x v="57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60"/>
    <x v="819"/>
  </r>
  <r>
    <x v="690"/>
    <x v="46"/>
    <x v="1"/>
    <x v="32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"/>
    <x v="14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28"/>
    <x v="440"/>
  </r>
  <r>
    <x v="695"/>
    <x v="38"/>
    <x v="1"/>
    <x v="9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00"/>
    <x v="78"/>
  </r>
  <r>
    <x v="696"/>
    <x v="46"/>
    <x v="1"/>
    <x v="80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1"/>
    <x v="64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04"/>
    <x v="846"/>
  </r>
  <r>
    <x v="698"/>
    <x v="71"/>
    <x v="1"/>
    <x v="826"/>
    <x v="3"/>
    <x v="1"/>
    <x v="2"/>
    <x v="4"/>
    <x v="1"/>
    <x v="1"/>
    <x v="1"/>
    <x v="78"/>
    <x v="1"/>
    <x v="6"/>
    <x v="2"/>
    <x v="1"/>
    <x v="1"/>
    <x v="2"/>
    <x v="1"/>
    <x v="140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7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3"/>
    <x v="1"/>
    <x v="16"/>
    <x v="1"/>
    <x v="30"/>
    <x v="16"/>
    <x v="1"/>
    <x v="2"/>
    <x v="827"/>
    <x v="882"/>
  </r>
  <r>
    <x v="699"/>
    <x v="5"/>
    <x v="1"/>
    <x v="18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6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4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82"/>
    <x v="279"/>
  </r>
  <r>
    <x v="701"/>
    <x v="71"/>
    <x v="1"/>
    <x v="66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2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0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67"/>
    <x v="692"/>
  </r>
  <r>
    <x v="704"/>
    <x v="46"/>
    <x v="1"/>
    <x v="56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11"/>
    <x v="34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67"/>
    <x v="662"/>
  </r>
  <r>
    <x v="705"/>
    <x v="46"/>
    <x v="1"/>
    <x v="23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32"/>
    <x v="274"/>
  </r>
  <r>
    <x v="706"/>
    <x v="46"/>
    <x v="1"/>
    <x v="42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19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22"/>
    <x v="469"/>
  </r>
  <r>
    <x v="708"/>
    <x v="17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11"/>
    <x v="46"/>
    <x v="1"/>
    <x v="75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24"/>
    <x v="55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54"/>
    <x v="814"/>
  </r>
  <r>
    <x v="712"/>
    <x v="46"/>
    <x v="1"/>
    <x v="14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2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47"/>
    <x v="194"/>
  </r>
  <r>
    <x v="715"/>
    <x v="48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19"/>
    <x v="46"/>
    <x v="1"/>
    <x v="64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15"/>
    <x v="44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45"/>
    <x v="717"/>
  </r>
  <r>
    <x v="720"/>
    <x v="46"/>
    <x v="1"/>
    <x v="43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7"/>
    <x v="21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32"/>
    <x v="546"/>
  </r>
  <r>
    <x v="721"/>
    <x v="46"/>
    <x v="1"/>
    <x v="83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4"/>
    <x v="69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38"/>
    <x v="880"/>
  </r>
  <r>
    <x v="722"/>
    <x v="46"/>
    <x v="1"/>
    <x v="53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10"/>
    <x v="28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32"/>
    <x v="632"/>
  </r>
  <r>
    <x v="723"/>
    <x v="46"/>
    <x v="1"/>
    <x v="73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23"/>
    <x v="53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33"/>
    <x v="796"/>
  </r>
  <r>
    <x v="745"/>
    <x v="39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55"/>
    <x v="38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59"/>
    <x v="38"/>
    <x v="1"/>
    <x v="14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45"/>
    <x v="123"/>
  </r>
  <r>
    <x v="772"/>
    <x v="46"/>
    <x v="1"/>
    <x v="59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4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97"/>
    <x v="620"/>
  </r>
  <r>
    <x v="781"/>
    <x v="46"/>
    <x v="1"/>
    <x v="66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47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61"/>
    <x v="686"/>
  </r>
  <r>
    <x v="784"/>
    <x v="82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01"/>
    <x v="46"/>
    <x v="1"/>
    <x v="15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3"/>
    <x v="1"/>
    <x v="1"/>
    <x v="2"/>
    <x v="18"/>
    <x v="1"/>
    <x v="9"/>
    <x v="1"/>
    <x v="1"/>
    <x v="24"/>
    <x v="6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44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57"/>
    <x v="289"/>
  </r>
  <r>
    <x v="802"/>
    <x v="46"/>
    <x v="1"/>
    <x v="76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22"/>
    <x v="59"/>
    <x v="1"/>
    <x v="1"/>
    <x v="2"/>
    <x v="18"/>
    <x v="1"/>
    <x v="9"/>
    <x v="1"/>
    <x v="1"/>
    <x v="24"/>
    <x v="280"/>
    <x v="1"/>
    <x v="3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65"/>
    <x v="829"/>
  </r>
  <r>
    <x v="803"/>
    <x v="46"/>
    <x v="1"/>
    <x v="692"/>
    <x v="3"/>
    <x v="0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20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91"/>
    <x v="762"/>
  </r>
  <r>
    <x v="804"/>
    <x v="46"/>
    <x v="1"/>
    <x v="53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29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38"/>
    <x v="558"/>
  </r>
  <r>
    <x v="805"/>
    <x v="46"/>
    <x v="1"/>
    <x v="36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5"/>
    <x v="15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62"/>
    <x v="482"/>
  </r>
  <r>
    <x v="806"/>
    <x v="46"/>
    <x v="1"/>
    <x v="27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1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70"/>
    <x v="316"/>
  </r>
  <r>
    <x v="810"/>
    <x v="38"/>
    <x v="1"/>
    <x v="483"/>
    <x v="3"/>
    <x v="1"/>
    <x v="2"/>
    <x v="4"/>
    <x v="1"/>
    <x v="1"/>
    <x v="1"/>
    <x v="47"/>
    <x v="1"/>
    <x v="6"/>
    <x v="2"/>
    <x v="1"/>
    <x v="1"/>
    <x v="2"/>
    <x v="1"/>
    <x v="92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7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1"/>
    <x v="5"/>
    <x v="1"/>
    <x v="1"/>
    <x v="24"/>
    <x v="1"/>
    <x v="1"/>
    <x v="17"/>
    <x v="1"/>
    <x v="5"/>
    <x v="88"/>
    <x v="1"/>
    <x v="16"/>
    <x v="1"/>
    <x v="30"/>
    <x v="16"/>
    <x v="1"/>
    <x v="2"/>
    <x v="485"/>
    <x v="702"/>
  </r>
  <r>
    <x v="812"/>
    <x v="82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13"/>
    <x v="82"/>
    <x v="1"/>
    <x v="79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92"/>
    <x v="734"/>
  </r>
  <r>
    <x v="814"/>
    <x v="82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15"/>
    <x v="82"/>
    <x v="1"/>
    <x v="79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97"/>
    <x v="748"/>
  </r>
  <r>
    <x v="816"/>
    <x v="82"/>
    <x v="1"/>
    <x v="81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13"/>
    <x v="777"/>
  </r>
  <r>
    <x v="817"/>
    <x v="82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18"/>
    <x v="82"/>
    <x v="1"/>
    <x v="45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57"/>
    <x v="380"/>
  </r>
  <r>
    <x v="819"/>
    <x v="46"/>
    <x v="1"/>
    <x v="17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0"/>
    <x v="4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78"/>
    <x v="277"/>
  </r>
  <r>
    <x v="823"/>
    <x v="82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24"/>
    <x v="38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25"/>
    <x v="82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26"/>
    <x v="82"/>
    <x v="1"/>
    <x v="72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25"/>
    <x v="659"/>
  </r>
  <r>
    <x v="827"/>
    <x v="82"/>
    <x v="1"/>
    <x v="84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46"/>
    <x v="868"/>
  </r>
  <r>
    <x v="828"/>
    <x v="82"/>
    <x v="1"/>
    <x v="81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12"/>
    <x v="774"/>
  </r>
  <r>
    <x v="829"/>
    <x v="82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30"/>
    <x v="82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31"/>
    <x v="82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38"/>
    <x v="46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39"/>
    <x v="38"/>
    <x v="1"/>
    <x v="66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69"/>
    <x v="577"/>
  </r>
  <r>
    <x v="853"/>
    <x v="82"/>
    <x v="1"/>
    <x v="34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43"/>
    <x v="286"/>
  </r>
  <r>
    <x v="855"/>
    <x v="83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57"/>
    <x v="46"/>
    <x v="1"/>
    <x v="54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2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43"/>
    <x v="522"/>
  </r>
  <r>
    <x v="859"/>
    <x v="46"/>
    <x v="1"/>
    <x v="82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68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22"/>
    <x v="847"/>
  </r>
  <r>
    <x v="866"/>
    <x v="46"/>
    <x v="1"/>
    <x v="69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5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92"/>
    <x v="719"/>
  </r>
  <r>
    <x v="867"/>
    <x v="46"/>
    <x v="1"/>
    <x v="55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52"/>
    <x v="451"/>
  </r>
  <r>
    <x v="879"/>
    <x v="38"/>
    <x v="1"/>
    <x v="800"/>
    <x v="3"/>
    <x v="1"/>
    <x v="2"/>
    <x v="4"/>
    <x v="1"/>
    <x v="1"/>
    <x v="1"/>
    <x v="67"/>
    <x v="1"/>
    <x v="6"/>
    <x v="2"/>
    <x v="1"/>
    <x v="1"/>
    <x v="2"/>
    <x v="1"/>
    <x v="136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6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29"/>
    <x v="1"/>
    <x v="16"/>
    <x v="1"/>
    <x v="30"/>
    <x v="16"/>
    <x v="1"/>
    <x v="2"/>
    <x v="801"/>
    <x v="854"/>
  </r>
  <r>
    <x v="885"/>
    <x v="46"/>
    <x v="1"/>
    <x v="56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13"/>
    <x v="36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71"/>
    <x v="665"/>
  </r>
  <r>
    <x v="910"/>
    <x v="46"/>
    <x v="1"/>
    <x v="77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6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74"/>
    <x v="780"/>
  </r>
  <r>
    <x v="911"/>
    <x v="46"/>
    <x v="1"/>
    <x v="75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26"/>
    <x v="56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58"/>
    <x v="818"/>
  </r>
  <r>
    <x v="925"/>
    <x v="38"/>
    <x v="1"/>
    <x v="3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7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7"/>
    <x v="56"/>
  </r>
  <r>
    <x v="929"/>
    <x v="17"/>
    <x v="1"/>
    <x v="33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2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33"/>
    <x v="392"/>
  </r>
  <r>
    <x v="937"/>
    <x v="46"/>
    <x v="1"/>
    <x v="41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6"/>
    <x v="18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15"/>
    <x v="528"/>
  </r>
  <r>
    <x v="939"/>
    <x v="52"/>
    <x v="1"/>
    <x v="118"/>
    <x v="3"/>
    <x v="1"/>
    <x v="2"/>
    <x v="4"/>
    <x v="1"/>
    <x v="1"/>
    <x v="1"/>
    <x v="15"/>
    <x v="1"/>
    <x v="6"/>
    <x v="2"/>
    <x v="1"/>
    <x v="1"/>
    <x v="2"/>
    <x v="1"/>
    <x v="23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4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28"/>
    <x v="1"/>
    <x v="16"/>
    <x v="1"/>
    <x v="30"/>
    <x v="16"/>
    <x v="1"/>
    <x v="2"/>
    <x v="119"/>
    <x v="254"/>
  </r>
  <r>
    <x v="972"/>
    <x v="68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80"/>
    <x v="83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81"/>
    <x v="38"/>
    <x v="1"/>
    <x v="51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8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51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20"/>
    <x v="552"/>
  </r>
  <r>
    <x v="1032"/>
    <x v="46"/>
    <x v="1"/>
    <x v="25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2"/>
    <x v="8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55"/>
    <x v="373"/>
  </r>
  <r>
    <x v="1040"/>
    <x v="46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55"/>
    <x v="46"/>
    <x v="1"/>
    <x v="27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11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72"/>
    <x v="318"/>
  </r>
  <r>
    <x v="1066"/>
    <x v="85"/>
    <x v="1"/>
    <x v="51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14"/>
    <x v="423"/>
  </r>
  <r>
    <x v="1067"/>
    <x v="46"/>
    <x v="1"/>
    <x v="64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17"/>
    <x v="43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40"/>
    <x v="723"/>
  </r>
  <r>
    <x v="1068"/>
    <x v="46"/>
    <x v="1"/>
    <x v="68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19"/>
    <x v="49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88"/>
    <x v="761"/>
  </r>
  <r>
    <x v="1071"/>
    <x v="38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90"/>
    <x v="39"/>
    <x v="1"/>
    <x v="731"/>
    <x v="3"/>
    <x v="1"/>
    <x v="2"/>
    <x v="4"/>
    <x v="1"/>
    <x v="1"/>
    <x v="1"/>
    <x v="80"/>
    <x v="1"/>
    <x v="6"/>
    <x v="2"/>
    <x v="1"/>
    <x v="1"/>
    <x v="2"/>
    <x v="1"/>
    <x v="122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4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16"/>
    <x v="1"/>
    <x v="16"/>
    <x v="1"/>
    <x v="30"/>
    <x v="16"/>
    <x v="1"/>
    <x v="2"/>
    <x v="729"/>
    <x v="822"/>
  </r>
  <r>
    <x v="1095"/>
    <x v="17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97"/>
    <x v="46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98"/>
    <x v="46"/>
    <x v="1"/>
    <x v="66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46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59"/>
    <x v="685"/>
  </r>
  <r>
    <x v="1099"/>
    <x v="46"/>
    <x v="1"/>
    <x v="55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32"/>
    <x v="1"/>
    <x v="1"/>
    <x v="2"/>
    <x v="18"/>
    <x v="1"/>
    <x v="9"/>
    <x v="1"/>
    <x v="1"/>
    <x v="24"/>
    <x v="280"/>
    <x v="1"/>
    <x v="2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55"/>
    <x v="650"/>
  </r>
  <r>
    <x v="1107"/>
    <x v="48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12"/>
    <x v="82"/>
    <x v="1"/>
    <x v="70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04"/>
    <x v="633"/>
  </r>
  <r>
    <x v="1115"/>
    <x v="46"/>
    <x v="1"/>
    <x v="53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3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39"/>
    <x v="559"/>
  </r>
  <r>
    <x v="1136"/>
    <x v="82"/>
    <x v="1"/>
    <x v="78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82"/>
    <x v="721"/>
  </r>
  <r>
    <x v="1137"/>
    <x v="82"/>
    <x v="1"/>
    <x v="76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70"/>
    <x v="700"/>
  </r>
  <r>
    <x v="1142"/>
    <x v="85"/>
    <x v="1"/>
    <x v="35"/>
    <x v="3"/>
    <x v="1"/>
    <x v="2"/>
    <x v="4"/>
    <x v="1"/>
    <x v="1"/>
    <x v="1"/>
    <x v="80"/>
    <x v="1"/>
    <x v="6"/>
    <x v="2"/>
    <x v="1"/>
    <x v="1"/>
    <x v="2"/>
    <x v="1"/>
    <x v="10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5"/>
    <x v="71"/>
  </r>
  <r>
    <x v="1165"/>
    <x v="46"/>
    <x v="1"/>
    <x v="80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67"/>
    <x v="1"/>
    <x v="1"/>
    <x v="2"/>
    <x v="18"/>
    <x v="1"/>
    <x v="9"/>
    <x v="1"/>
    <x v="1"/>
    <x v="24"/>
    <x v="27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1"/>
    <x v="2"/>
    <x v="2"/>
    <x v="2"/>
    <x v="32"/>
    <x v="1"/>
    <x v="1"/>
    <x v="125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10"/>
    <x v="870"/>
  </r>
  <r>
    <x v="1166"/>
    <x v="46"/>
    <x v="1"/>
    <x v="61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16"/>
    <x v="41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14"/>
    <x v="705"/>
  </r>
  <r>
    <x v="1175"/>
    <x v="46"/>
    <x v="1"/>
    <x v="77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29"/>
    <x v="62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84"/>
    <x v="827"/>
  </r>
  <r>
    <x v="1182"/>
    <x v="82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99"/>
    <x v="85"/>
    <x v="1"/>
    <x v="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"/>
    <x v="6"/>
  </r>
  <r>
    <x v="1200"/>
    <x v="85"/>
    <x v="1"/>
    <x v="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"/>
    <x v="6"/>
  </r>
  <r>
    <x v="1201"/>
    <x v="52"/>
    <x v="1"/>
    <x v="323"/>
    <x v="3"/>
    <x v="1"/>
    <x v="2"/>
    <x v="4"/>
    <x v="1"/>
    <x v="1"/>
    <x v="1"/>
    <x v="32"/>
    <x v="1"/>
    <x v="6"/>
    <x v="2"/>
    <x v="1"/>
    <x v="1"/>
    <x v="2"/>
    <x v="1"/>
    <x v="65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2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64"/>
    <x v="1"/>
    <x v="16"/>
    <x v="1"/>
    <x v="30"/>
    <x v="16"/>
    <x v="1"/>
    <x v="2"/>
    <x v="323"/>
    <x v="531"/>
  </r>
  <r>
    <x v="1204"/>
    <x v="39"/>
    <x v="1"/>
    <x v="695"/>
    <x v="3"/>
    <x v="1"/>
    <x v="2"/>
    <x v="4"/>
    <x v="1"/>
    <x v="1"/>
    <x v="1"/>
    <x v="80"/>
    <x v="1"/>
    <x v="6"/>
    <x v="2"/>
    <x v="1"/>
    <x v="1"/>
    <x v="2"/>
    <x v="1"/>
    <x v="121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3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15"/>
    <x v="1"/>
    <x v="16"/>
    <x v="1"/>
    <x v="30"/>
    <x v="16"/>
    <x v="1"/>
    <x v="2"/>
    <x v="694"/>
    <x v="797"/>
  </r>
  <r>
    <x v="1206"/>
    <x v="52"/>
    <x v="1"/>
    <x v="65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1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58"/>
    <x v="674"/>
  </r>
  <r>
    <x v="1227"/>
    <x v="52"/>
    <x v="1"/>
    <x v="604"/>
    <x v="3"/>
    <x v="1"/>
    <x v="2"/>
    <x v="4"/>
    <x v="1"/>
    <x v="1"/>
    <x v="1"/>
    <x v="51"/>
    <x v="1"/>
    <x v="6"/>
    <x v="2"/>
    <x v="1"/>
    <x v="1"/>
    <x v="2"/>
    <x v="1"/>
    <x v="102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0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98"/>
    <x v="1"/>
    <x v="16"/>
    <x v="1"/>
    <x v="30"/>
    <x v="16"/>
    <x v="1"/>
    <x v="2"/>
    <x v="605"/>
    <x v="754"/>
  </r>
  <r>
    <x v="1228"/>
    <x v="52"/>
    <x v="1"/>
    <x v="676"/>
    <x v="3"/>
    <x v="1"/>
    <x v="2"/>
    <x v="4"/>
    <x v="1"/>
    <x v="1"/>
    <x v="1"/>
    <x v="62"/>
    <x v="1"/>
    <x v="6"/>
    <x v="2"/>
    <x v="1"/>
    <x v="1"/>
    <x v="2"/>
    <x v="1"/>
    <x v="118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2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14"/>
    <x v="1"/>
    <x v="16"/>
    <x v="1"/>
    <x v="30"/>
    <x v="16"/>
    <x v="1"/>
    <x v="2"/>
    <x v="675"/>
    <x v="805"/>
  </r>
  <r>
    <x v="1246"/>
    <x v="46"/>
    <x v="1"/>
    <x v="47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0"/>
    <x v="1"/>
    <x v="43"/>
    <x v="2"/>
    <x v="1"/>
    <x v="2"/>
    <x v="1"/>
    <x v="3"/>
    <x v="1"/>
    <x v="4"/>
    <x v="23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74"/>
    <x v="611"/>
  </r>
  <r>
    <x v="1261"/>
    <x v="46"/>
    <x v="1"/>
    <x v="39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17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97"/>
    <x v="450"/>
  </r>
  <r>
    <x v="1280"/>
    <x v="46"/>
    <x v="1"/>
    <x v="58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14"/>
    <x v="38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89"/>
    <x v="680"/>
  </r>
  <r>
    <x v="1291"/>
    <x v="52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302"/>
    <x v="39"/>
    <x v="1"/>
    <x v="74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5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0"/>
    <x v="2"/>
    <x v="2"/>
    <x v="2"/>
    <x v="32"/>
    <x v="1"/>
    <x v="1"/>
    <x v="20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47"/>
    <x v="812"/>
  </r>
  <r>
    <x v="1304"/>
    <x v="46"/>
    <x v="1"/>
    <x v="78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0"/>
    <x v="63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85"/>
    <x v="831"/>
  </r>
  <r>
    <x v="1307"/>
    <x v="46"/>
    <x v="1"/>
    <x v="56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35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70"/>
    <x v="588"/>
  </r>
  <r>
    <x v="1308"/>
    <x v="52"/>
    <x v="1"/>
    <x v="363"/>
    <x v="3"/>
    <x v="1"/>
    <x v="2"/>
    <x v="4"/>
    <x v="1"/>
    <x v="1"/>
    <x v="1"/>
    <x v="39"/>
    <x v="1"/>
    <x v="6"/>
    <x v="2"/>
    <x v="1"/>
    <x v="1"/>
    <x v="2"/>
    <x v="1"/>
    <x v="74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3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72"/>
    <x v="1"/>
    <x v="16"/>
    <x v="1"/>
    <x v="30"/>
    <x v="16"/>
    <x v="1"/>
    <x v="2"/>
    <x v="363"/>
    <x v="583"/>
  </r>
  <r>
    <x v="1337"/>
    <x v="42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340"/>
    <x v="52"/>
    <x v="1"/>
    <x v="12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25"/>
    <x v="99"/>
  </r>
  <r>
    <x v="1342"/>
    <x v="17"/>
    <x v="1"/>
    <x v="50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07"/>
    <x v="418"/>
  </r>
  <r>
    <x v="1345"/>
    <x v="46"/>
    <x v="1"/>
    <x v="76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25"/>
    <x v="58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61"/>
    <x v="820"/>
  </r>
  <r>
    <x v="1346"/>
    <x v="46"/>
    <x v="1"/>
    <x v="58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37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84"/>
    <x v="603"/>
  </r>
  <r>
    <x v="1349"/>
    <x v="46"/>
    <x v="1"/>
    <x v="44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8"/>
    <x v="22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50"/>
    <x v="568"/>
  </r>
  <r>
    <x v="1357"/>
    <x v="49"/>
    <x v="1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"/>
    <x v="91"/>
    <x v="6"/>
    <x v="70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99"/>
    <x v="625"/>
  </r>
  <r>
    <x v="10"/>
    <x v="54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3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4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0"/>
    <x v="90"/>
    <x v="6"/>
    <x v="60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04"/>
    <x v="497"/>
  </r>
  <r>
    <x v="38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9"/>
    <x v="14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1"/>
    <x v="14"/>
    <x v="6"/>
    <x v="437"/>
    <x v="3"/>
    <x v="1"/>
    <x v="2"/>
    <x v="4"/>
    <x v="1"/>
    <x v="1"/>
    <x v="1"/>
    <x v="45"/>
    <x v="1"/>
    <x v="6"/>
    <x v="2"/>
    <x v="1"/>
    <x v="1"/>
    <x v="2"/>
    <x v="1"/>
    <x v="85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60"/>
    <x v="1"/>
    <x v="43"/>
    <x v="2"/>
    <x v="4"/>
    <x v="1"/>
    <x v="9"/>
    <x v="1"/>
    <x v="1"/>
    <x v="1"/>
    <x v="1"/>
    <x v="1"/>
    <x v="1"/>
    <x v="1"/>
    <x v="1"/>
    <x v="1"/>
    <x v="3"/>
    <x v="2"/>
    <x v="29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83"/>
    <x v="1"/>
    <x v="16"/>
    <x v="1"/>
    <x v="30"/>
    <x v="16"/>
    <x v="1"/>
    <x v="2"/>
    <x v="438"/>
    <x v="679"/>
  </r>
  <r>
    <x v="44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2"/>
    <x v="14"/>
    <x v="6"/>
    <x v="27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71"/>
    <x v="224"/>
  </r>
  <r>
    <x v="74"/>
    <x v="14"/>
    <x v="6"/>
    <x v="5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1"/>
    <x v="38"/>
  </r>
  <r>
    <x v="75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4"/>
    <x v="90"/>
    <x v="6"/>
    <x v="73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19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32"/>
    <x v="751"/>
  </r>
  <r>
    <x v="98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9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5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47"/>
    <x v="90"/>
    <x v="6"/>
    <x v="29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95"/>
    <x v="251"/>
  </r>
  <r>
    <x v="151"/>
    <x v="90"/>
    <x v="6"/>
    <x v="41"/>
    <x v="3"/>
    <x v="1"/>
    <x v="2"/>
    <x v="4"/>
    <x v="1"/>
    <x v="1"/>
    <x v="1"/>
    <x v="10"/>
    <x v="1"/>
    <x v="6"/>
    <x v="2"/>
    <x v="1"/>
    <x v="1"/>
    <x v="2"/>
    <x v="1"/>
    <x v="11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2"/>
    <x v="1"/>
    <x v="16"/>
    <x v="1"/>
    <x v="30"/>
    <x v="16"/>
    <x v="1"/>
    <x v="2"/>
    <x v="41"/>
    <x v="115"/>
  </r>
  <r>
    <x v="153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54"/>
    <x v="90"/>
    <x v="6"/>
    <x v="27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0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0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73"/>
    <x v="320"/>
  </r>
  <r>
    <x v="166"/>
    <x v="90"/>
    <x v="6"/>
    <x v="56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9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65"/>
    <x v="582"/>
  </r>
  <r>
    <x v="170"/>
    <x v="14"/>
    <x v="6"/>
    <x v="44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6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37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49"/>
    <x v="498"/>
  </r>
  <r>
    <x v="175"/>
    <x v="90"/>
    <x v="6"/>
    <x v="41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4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42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11"/>
    <x v="462"/>
  </r>
  <r>
    <x v="176"/>
    <x v="90"/>
    <x v="6"/>
    <x v="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9"/>
    <x v="8"/>
  </r>
  <r>
    <x v="177"/>
    <x v="90"/>
    <x v="6"/>
    <x v="4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5"/>
    <x v="33"/>
  </r>
  <r>
    <x v="178"/>
    <x v="90"/>
    <x v="6"/>
    <x v="6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5"/>
    <x v="49"/>
  </r>
  <r>
    <x v="179"/>
    <x v="90"/>
    <x v="6"/>
    <x v="752"/>
    <x v="3"/>
    <x v="1"/>
    <x v="2"/>
    <x v="4"/>
    <x v="1"/>
    <x v="1"/>
    <x v="1"/>
    <x v="72"/>
    <x v="1"/>
    <x v="6"/>
    <x v="2"/>
    <x v="1"/>
    <x v="1"/>
    <x v="2"/>
    <x v="1"/>
    <x v="12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5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21"/>
    <x v="1"/>
    <x v="16"/>
    <x v="1"/>
    <x v="30"/>
    <x v="16"/>
    <x v="1"/>
    <x v="2"/>
    <x v="753"/>
    <x v="840"/>
  </r>
  <r>
    <x v="180"/>
    <x v="90"/>
    <x v="6"/>
    <x v="5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3"/>
    <x v="39"/>
  </r>
  <r>
    <x v="181"/>
    <x v="90"/>
    <x v="6"/>
    <x v="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"/>
    <x v="2"/>
  </r>
  <r>
    <x v="182"/>
    <x v="90"/>
    <x v="6"/>
    <x v="16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65"/>
    <x v="140"/>
  </r>
  <r>
    <x v="183"/>
    <x v="90"/>
    <x v="6"/>
    <x v="7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4"/>
    <x v="60"/>
  </r>
  <r>
    <x v="184"/>
    <x v="90"/>
    <x v="6"/>
    <x v="13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31"/>
    <x v="109"/>
  </r>
  <r>
    <x v="185"/>
    <x v="90"/>
    <x v="6"/>
    <x v="4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5"/>
    <x v="33"/>
  </r>
  <r>
    <x v="186"/>
    <x v="90"/>
    <x v="6"/>
    <x v="2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1"/>
    <x v="16"/>
  </r>
  <r>
    <x v="187"/>
    <x v="90"/>
    <x v="6"/>
    <x v="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"/>
    <x v="5"/>
  </r>
  <r>
    <x v="188"/>
    <x v="90"/>
    <x v="6"/>
    <x v="1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9"/>
    <x v="15"/>
  </r>
  <r>
    <x v="189"/>
    <x v="90"/>
    <x v="6"/>
    <x v="3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3"/>
    <x v="26"/>
  </r>
  <r>
    <x v="190"/>
    <x v="90"/>
    <x v="6"/>
    <x v="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0"/>
    <x v="45"/>
  </r>
  <r>
    <x v="191"/>
    <x v="90"/>
    <x v="6"/>
    <x v="58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5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37"/>
    <x v="1"/>
    <x v="2"/>
    <x v="1"/>
    <x v="1"/>
    <x v="1"/>
    <x v="22"/>
    <x v="17"/>
    <x v="1"/>
    <x v="11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87"/>
    <x v="714"/>
  </r>
  <r>
    <x v="193"/>
    <x v="14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94"/>
    <x v="90"/>
    <x v="6"/>
    <x v="48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89"/>
    <x v="402"/>
  </r>
  <r>
    <x v="197"/>
    <x v="90"/>
    <x v="6"/>
    <x v="19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93"/>
    <x v="165"/>
  </r>
  <r>
    <x v="199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12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13"/>
    <x v="14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18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22"/>
    <x v="54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23"/>
    <x v="54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25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26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27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30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31"/>
    <x v="14"/>
    <x v="6"/>
    <x v="619"/>
    <x v="3"/>
    <x v="1"/>
    <x v="2"/>
    <x v="4"/>
    <x v="1"/>
    <x v="1"/>
    <x v="1"/>
    <x v="80"/>
    <x v="1"/>
    <x v="6"/>
    <x v="2"/>
    <x v="1"/>
    <x v="1"/>
    <x v="2"/>
    <x v="1"/>
    <x v="104"/>
    <x v="1"/>
    <x v="1"/>
    <x v="8"/>
    <x v="1"/>
    <x v="6"/>
    <x v="1"/>
    <x v="1"/>
    <x v="1"/>
    <x v="43"/>
    <x v="2"/>
    <x v="0"/>
    <x v="2"/>
    <x v="1"/>
    <x v="3"/>
    <x v="1"/>
    <x v="35"/>
    <x v="70"/>
    <x v="1"/>
    <x v="1"/>
    <x v="2"/>
    <x v="18"/>
    <x v="1"/>
    <x v="9"/>
    <x v="1"/>
    <x v="1"/>
    <x v="24"/>
    <x v="20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00"/>
    <x v="1"/>
    <x v="16"/>
    <x v="1"/>
    <x v="30"/>
    <x v="16"/>
    <x v="1"/>
    <x v="2"/>
    <x v="619"/>
    <x v="765"/>
  </r>
  <r>
    <x v="233"/>
    <x v="90"/>
    <x v="6"/>
    <x v="21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5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18"/>
    <x v="262"/>
  </r>
  <r>
    <x v="234"/>
    <x v="90"/>
    <x v="6"/>
    <x v="49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7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9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98"/>
    <x v="525"/>
  </r>
  <r>
    <x v="246"/>
    <x v="14"/>
    <x v="6"/>
    <x v="13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33"/>
    <x v="112"/>
  </r>
  <r>
    <x v="249"/>
    <x v="14"/>
    <x v="6"/>
    <x v="13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33"/>
    <x v="112"/>
  </r>
  <r>
    <x v="250"/>
    <x v="14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62"/>
    <x v="14"/>
    <x v="6"/>
    <x v="57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6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65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75"/>
    <x v="571"/>
  </r>
  <r>
    <x v="264"/>
    <x v="14"/>
    <x v="6"/>
    <x v="50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54"/>
    <x v="1"/>
    <x v="43"/>
    <x v="2"/>
    <x v="4"/>
    <x v="1"/>
    <x v="9"/>
    <x v="1"/>
    <x v="1"/>
    <x v="1"/>
    <x v="1"/>
    <x v="1"/>
    <x v="1"/>
    <x v="1"/>
    <x v="1"/>
    <x v="1"/>
    <x v="3"/>
    <x v="2"/>
    <x v="16"/>
    <x v="1"/>
    <x v="2"/>
    <x v="1"/>
    <x v="1"/>
    <x v="1"/>
    <x v="22"/>
    <x v="17"/>
    <x v="1"/>
    <x v="14"/>
    <x v="2"/>
    <x v="3"/>
    <x v="1"/>
    <x v="12"/>
    <x v="2"/>
    <x v="2"/>
    <x v="2"/>
    <x v="13"/>
    <x v="1"/>
    <x v="1"/>
    <x v="56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06"/>
    <x v="618"/>
  </r>
  <r>
    <x v="256"/>
    <x v="90"/>
    <x v="6"/>
    <x v="83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45"/>
    <x v="1"/>
    <x v="37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26"/>
    <x v="1"/>
    <x v="1"/>
    <x v="128"/>
    <x v="1"/>
    <x v="2"/>
    <x v="5"/>
    <x v="1"/>
    <x v="0"/>
    <x v="24"/>
    <x v="1"/>
    <x v="1"/>
    <x v="17"/>
    <x v="1"/>
    <x v="5"/>
    <x v="135"/>
    <x v="1"/>
    <x v="16"/>
    <x v="1"/>
    <x v="30"/>
    <x v="16"/>
    <x v="1"/>
    <x v="2"/>
    <x v="831"/>
    <x v="871"/>
  </r>
  <r>
    <x v="274"/>
    <x v="90"/>
    <x v="6"/>
    <x v="467"/>
    <x v="3"/>
    <x v="1"/>
    <x v="2"/>
    <x v="4"/>
    <x v="1"/>
    <x v="1"/>
    <x v="1"/>
    <x v="80"/>
    <x v="1"/>
    <x v="6"/>
    <x v="2"/>
    <x v="0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69"/>
    <x v="502"/>
  </r>
  <r>
    <x v="275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77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78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80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81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82"/>
    <x v="90"/>
    <x v="6"/>
    <x v="38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81"/>
    <x v="313"/>
  </r>
  <r>
    <x v="283"/>
    <x v="90"/>
    <x v="6"/>
    <x v="57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74"/>
    <x v="470"/>
  </r>
  <r>
    <x v="284"/>
    <x v="14"/>
    <x v="6"/>
    <x v="12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27"/>
    <x v="101"/>
  </r>
  <r>
    <x v="285"/>
    <x v="90"/>
    <x v="6"/>
    <x v="53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37"/>
    <x v="438"/>
  </r>
  <r>
    <x v="288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90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95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98"/>
    <x v="90"/>
    <x v="6"/>
    <x v="80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05"/>
    <x v="766"/>
  </r>
  <r>
    <x v="302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03"/>
    <x v="14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04"/>
    <x v="90"/>
    <x v="6"/>
    <x v="37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78"/>
    <x v="310"/>
  </r>
  <r>
    <x v="305"/>
    <x v="90"/>
    <x v="6"/>
    <x v="16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67"/>
    <x v="141"/>
  </r>
  <r>
    <x v="306"/>
    <x v="90"/>
    <x v="6"/>
    <x v="64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47"/>
    <x v="544"/>
  </r>
  <r>
    <x v="307"/>
    <x v="90"/>
    <x v="6"/>
    <x v="20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09"/>
    <x v="177"/>
  </r>
  <r>
    <x v="308"/>
    <x v="90"/>
    <x v="6"/>
    <x v="8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9"/>
    <x v="68"/>
  </r>
  <r>
    <x v="309"/>
    <x v="90"/>
    <x v="6"/>
    <x v="72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26"/>
    <x v="663"/>
  </r>
  <r>
    <x v="310"/>
    <x v="90"/>
    <x v="6"/>
    <x v="5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5"/>
    <x v="42"/>
  </r>
  <r>
    <x v="311"/>
    <x v="90"/>
    <x v="6"/>
    <x v="71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11"/>
    <x v="644"/>
  </r>
  <r>
    <x v="312"/>
    <x v="90"/>
    <x v="6"/>
    <x v="38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87"/>
    <x v="323"/>
  </r>
  <r>
    <x v="313"/>
    <x v="14"/>
    <x v="6"/>
    <x v="67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76"/>
    <x v="587"/>
  </r>
  <r>
    <x v="314"/>
    <x v="90"/>
    <x v="6"/>
    <x v="55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58"/>
    <x v="453"/>
  </r>
  <r>
    <x v="315"/>
    <x v="90"/>
    <x v="6"/>
    <x v="33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39"/>
    <x v="285"/>
  </r>
  <r>
    <x v="316"/>
    <x v="90"/>
    <x v="6"/>
    <x v="19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98"/>
    <x v="168"/>
  </r>
  <r>
    <x v="317"/>
    <x v="90"/>
    <x v="6"/>
    <x v="43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40"/>
    <x v="367"/>
  </r>
  <r>
    <x v="318"/>
    <x v="90"/>
    <x v="6"/>
    <x v="62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21"/>
    <x v="521"/>
  </r>
  <r>
    <x v="319"/>
    <x v="90"/>
    <x v="6"/>
    <x v="33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36"/>
    <x v="281"/>
  </r>
  <r>
    <x v="320"/>
    <x v="90"/>
    <x v="6"/>
    <x v="36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69"/>
    <x v="306"/>
  </r>
  <r>
    <x v="321"/>
    <x v="90"/>
    <x v="6"/>
    <x v="81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16"/>
    <x v="794"/>
  </r>
  <r>
    <x v="322"/>
    <x v="90"/>
    <x v="6"/>
    <x v="35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55"/>
    <x v="297"/>
  </r>
  <r>
    <x v="323"/>
    <x v="90"/>
    <x v="6"/>
    <x v="69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90"/>
    <x v="609"/>
  </r>
  <r>
    <x v="324"/>
    <x v="90"/>
    <x v="6"/>
    <x v="68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84"/>
    <x v="596"/>
  </r>
  <r>
    <x v="331"/>
    <x v="90"/>
    <x v="6"/>
    <x v="40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07"/>
    <x v="338"/>
  </r>
  <r>
    <x v="332"/>
    <x v="90"/>
    <x v="6"/>
    <x v="83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33"/>
    <x v="828"/>
  </r>
  <r>
    <x v="335"/>
    <x v="54"/>
    <x v="6"/>
    <x v="66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66"/>
    <x v="572"/>
  </r>
  <r>
    <x v="336"/>
    <x v="90"/>
    <x v="6"/>
    <x v="51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14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12"/>
    <x v="534"/>
  </r>
  <r>
    <x v="338"/>
    <x v="90"/>
    <x v="6"/>
    <x v="2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5"/>
    <x v="20"/>
  </r>
  <r>
    <x v="340"/>
    <x v="90"/>
    <x v="6"/>
    <x v="18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7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50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88"/>
    <x v="287"/>
  </r>
  <r>
    <x v="341"/>
    <x v="90"/>
    <x v="6"/>
    <x v="13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34"/>
    <x v="114"/>
  </r>
  <r>
    <x v="345"/>
    <x v="54"/>
    <x v="6"/>
    <x v="58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88"/>
    <x v="481"/>
  </r>
  <r>
    <x v="346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60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61"/>
    <x v="90"/>
    <x v="6"/>
    <x v="45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52"/>
    <x v="376"/>
  </r>
  <r>
    <x v="362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73"/>
    <x v="90"/>
    <x v="6"/>
    <x v="21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12"/>
    <x v="180"/>
  </r>
  <r>
    <x v="375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78"/>
    <x v="90"/>
    <x v="6"/>
    <x v="10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07"/>
    <x v="84"/>
  </r>
  <r>
    <x v="379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81"/>
    <x v="90"/>
    <x v="6"/>
    <x v="81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7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06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15"/>
    <x v="844"/>
  </r>
  <r>
    <x v="384"/>
    <x v="90"/>
    <x v="6"/>
    <x v="63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38"/>
    <x v="537"/>
  </r>
  <r>
    <x v="387"/>
    <x v="90"/>
    <x v="6"/>
    <x v="74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4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05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39"/>
    <x v="770"/>
  </r>
  <r>
    <x v="392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394"/>
    <x v="90"/>
    <x v="6"/>
    <x v="37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4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80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75"/>
    <x v="487"/>
  </r>
  <r>
    <x v="396"/>
    <x v="14"/>
    <x v="6"/>
    <x v="34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49"/>
    <x v="292"/>
  </r>
  <r>
    <x v="397"/>
    <x v="14"/>
    <x v="6"/>
    <x v="29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90"/>
    <x v="243"/>
  </r>
  <r>
    <x v="399"/>
    <x v="90"/>
    <x v="6"/>
    <x v="68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3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16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86"/>
    <x v="756"/>
  </r>
  <r>
    <x v="400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05"/>
    <x v="14"/>
    <x v="6"/>
    <x v="76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5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62"/>
    <x v="767"/>
  </r>
  <r>
    <x v="406"/>
    <x v="14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14"/>
    <x v="90"/>
    <x v="6"/>
    <x v="49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99"/>
    <x v="411"/>
  </r>
  <r>
    <x v="419"/>
    <x v="90"/>
    <x v="6"/>
    <x v="64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44"/>
    <x v="540"/>
  </r>
  <r>
    <x v="432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33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34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37"/>
    <x v="90"/>
    <x v="6"/>
    <x v="67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74"/>
    <x v="584"/>
  </r>
  <r>
    <x v="448"/>
    <x v="90"/>
    <x v="6"/>
    <x v="22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24"/>
    <x v="188"/>
  </r>
  <r>
    <x v="450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51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53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54"/>
    <x v="14"/>
    <x v="6"/>
    <x v="72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4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83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20"/>
    <x v="750"/>
  </r>
  <r>
    <x v="455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56"/>
    <x v="90"/>
    <x v="6"/>
    <x v="30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06"/>
    <x v="256"/>
  </r>
  <r>
    <x v="473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75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76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77"/>
    <x v="90"/>
    <x v="6"/>
    <x v="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0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0"/>
    <x v="1"/>
    <x v="2"/>
    <x v="1"/>
    <x v="1"/>
    <x v="1"/>
    <x v="22"/>
    <x v="17"/>
    <x v="1"/>
    <x v="0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"/>
    <x v="17"/>
  </r>
  <r>
    <x v="479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80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96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99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16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18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19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20"/>
    <x v="90"/>
    <x v="6"/>
    <x v="53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34"/>
    <x v="435"/>
  </r>
  <r>
    <x v="521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22"/>
    <x v="90"/>
    <x v="6"/>
    <x v="76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67"/>
    <x v="695"/>
  </r>
  <r>
    <x v="523"/>
    <x v="14"/>
    <x v="6"/>
    <x v="77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3"/>
    <x v="0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78"/>
    <x v="816"/>
  </r>
  <r>
    <x v="524"/>
    <x v="90"/>
    <x v="6"/>
    <x v="64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39"/>
    <x v="538"/>
  </r>
  <r>
    <x v="530"/>
    <x v="90"/>
    <x v="6"/>
    <x v="28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88"/>
    <x v="239"/>
  </r>
  <r>
    <x v="535"/>
    <x v="90"/>
    <x v="6"/>
    <x v="26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0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72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65"/>
    <x v="385"/>
  </r>
  <r>
    <x v="539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42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45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50"/>
    <x v="90"/>
    <x v="6"/>
    <x v="47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1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33"/>
    <x v="1"/>
    <x v="2"/>
    <x v="1"/>
    <x v="1"/>
    <x v="1"/>
    <x v="22"/>
    <x v="17"/>
    <x v="1"/>
    <x v="9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76"/>
    <x v="638"/>
  </r>
  <r>
    <x v="554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58"/>
    <x v="90"/>
    <x v="6"/>
    <x v="83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33"/>
    <x v="828"/>
  </r>
  <r>
    <x v="564"/>
    <x v="90"/>
    <x v="6"/>
    <x v="54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4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36"/>
    <x v="1"/>
    <x v="2"/>
    <x v="1"/>
    <x v="1"/>
    <x v="1"/>
    <x v="22"/>
    <x v="17"/>
    <x v="1"/>
    <x v="10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45"/>
    <x v="687"/>
  </r>
  <r>
    <x v="573"/>
    <x v="90"/>
    <x v="6"/>
    <x v="6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0"/>
    <x v="54"/>
  </r>
  <r>
    <x v="580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87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88"/>
    <x v="90"/>
    <x v="6"/>
    <x v="42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5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23"/>
    <x v="465"/>
  </r>
  <r>
    <x v="609"/>
    <x v="90"/>
    <x v="6"/>
    <x v="3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0"/>
    <x v="23"/>
  </r>
  <r>
    <x v="622"/>
    <x v="90"/>
    <x v="6"/>
    <x v="16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68"/>
    <x v="143"/>
  </r>
  <r>
    <x v="632"/>
    <x v="14"/>
    <x v="6"/>
    <x v="82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21"/>
    <x v="803"/>
  </r>
  <r>
    <x v="634"/>
    <x v="90"/>
    <x v="6"/>
    <x v="73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4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11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36"/>
    <x v="776"/>
  </r>
  <r>
    <x v="635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38"/>
    <x v="90"/>
    <x v="6"/>
    <x v="79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24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00"/>
    <x v="824"/>
  </r>
  <r>
    <x v="655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57"/>
    <x v="90"/>
    <x v="6"/>
    <x v="44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46"/>
    <x v="372"/>
  </r>
  <r>
    <x v="660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62"/>
    <x v="90"/>
    <x v="6"/>
    <x v="18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87"/>
    <x v="157"/>
  </r>
  <r>
    <x v="663"/>
    <x v="90"/>
    <x v="6"/>
    <x v="18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87"/>
    <x v="157"/>
  </r>
  <r>
    <x v="664"/>
    <x v="90"/>
    <x v="6"/>
    <x v="32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1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0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27"/>
    <x v="294"/>
  </r>
  <r>
    <x v="665"/>
    <x v="90"/>
    <x v="6"/>
    <x v="65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0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0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50"/>
    <x v="715"/>
  </r>
  <r>
    <x v="669"/>
    <x v="90"/>
    <x v="6"/>
    <x v="81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27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18"/>
    <x v="843"/>
  </r>
  <r>
    <x v="673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74"/>
    <x v="90"/>
    <x v="6"/>
    <x v="45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58"/>
    <x v="381"/>
  </r>
  <r>
    <x v="677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78"/>
    <x v="90"/>
    <x v="6"/>
    <x v="25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52"/>
    <x v="208"/>
  </r>
  <r>
    <x v="679"/>
    <x v="90"/>
    <x v="6"/>
    <x v="8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4"/>
    <x v="64"/>
  </r>
  <r>
    <x v="682"/>
    <x v="90"/>
    <x v="6"/>
    <x v="80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6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4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07"/>
    <x v="851"/>
  </r>
  <r>
    <x v="685"/>
    <x v="90"/>
    <x v="6"/>
    <x v="53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33"/>
    <x v="434"/>
  </r>
  <r>
    <x v="700"/>
    <x v="90"/>
    <x v="6"/>
    <x v="24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0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0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41"/>
    <x v="345"/>
  </r>
  <r>
    <x v="709"/>
    <x v="90"/>
    <x v="6"/>
    <x v="81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35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17"/>
    <x v="832"/>
  </r>
  <r>
    <x v="718"/>
    <x v="90"/>
    <x v="6"/>
    <x v="59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94"/>
    <x v="486"/>
  </r>
  <r>
    <x v="729"/>
    <x v="90"/>
    <x v="6"/>
    <x v="17"/>
    <x v="3"/>
    <x v="1"/>
    <x v="2"/>
    <x v="4"/>
    <x v="1"/>
    <x v="1"/>
    <x v="1"/>
    <x v="3"/>
    <x v="1"/>
    <x v="6"/>
    <x v="2"/>
    <x v="1"/>
    <x v="1"/>
    <x v="2"/>
    <x v="1"/>
    <x v="3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3"/>
    <x v="1"/>
    <x v="43"/>
    <x v="2"/>
    <x v="4"/>
    <x v="1"/>
    <x v="9"/>
    <x v="1"/>
    <x v="1"/>
    <x v="1"/>
    <x v="1"/>
    <x v="1"/>
    <x v="1"/>
    <x v="1"/>
    <x v="1"/>
    <x v="1"/>
    <x v="3"/>
    <x v="2"/>
    <x v="1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7"/>
    <x v="36"/>
  </r>
  <r>
    <x v="736"/>
    <x v="90"/>
    <x v="6"/>
    <x v="50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10"/>
    <x v="420"/>
  </r>
  <r>
    <x v="738"/>
    <x v="14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52"/>
    <x v="90"/>
    <x v="6"/>
    <x v="21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14"/>
    <x v="182"/>
  </r>
  <r>
    <x v="750"/>
    <x v="14"/>
    <x v="6"/>
    <x v="9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98"/>
    <x v="76"/>
  </r>
  <r>
    <x v="762"/>
    <x v="90"/>
    <x v="6"/>
    <x v="61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0"/>
    <x v="2"/>
    <x v="622"/>
    <x v="649"/>
  </r>
  <r>
    <x v="763"/>
    <x v="90"/>
    <x v="6"/>
    <x v="48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87"/>
    <x v="400"/>
  </r>
  <r>
    <x v="765"/>
    <x v="90"/>
    <x v="6"/>
    <x v="21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19"/>
    <x v="184"/>
  </r>
  <r>
    <x v="766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74"/>
    <x v="14"/>
    <x v="6"/>
    <x v="37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23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76"/>
    <x v="432"/>
  </r>
  <r>
    <x v="776"/>
    <x v="14"/>
    <x v="6"/>
    <x v="85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1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57"/>
    <x v="894"/>
  </r>
  <r>
    <x v="779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83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85"/>
    <x v="90"/>
    <x v="6"/>
    <x v="27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75"/>
    <x v="226"/>
  </r>
  <r>
    <x v="786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91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93"/>
    <x v="14"/>
    <x v="6"/>
    <x v="48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9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90"/>
    <x v="421"/>
  </r>
  <r>
    <x v="807"/>
    <x v="90"/>
    <x v="6"/>
    <x v="36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67"/>
    <x v="305"/>
  </r>
  <r>
    <x v="808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09"/>
    <x v="90"/>
    <x v="6"/>
    <x v="64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48"/>
    <x v="545"/>
  </r>
  <r>
    <x v="811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36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40"/>
    <x v="90"/>
    <x v="6"/>
    <x v="65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53"/>
    <x v="550"/>
  </r>
  <r>
    <x v="843"/>
    <x v="90"/>
    <x v="6"/>
    <x v="16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69"/>
    <x v="144"/>
  </r>
  <r>
    <x v="847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48"/>
    <x v="90"/>
    <x v="6"/>
    <x v="44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43"/>
    <x v="369"/>
  </r>
  <r>
    <x v="854"/>
    <x v="14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58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60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61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62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863"/>
    <x v="90"/>
    <x v="6"/>
    <x v="49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96"/>
    <x v="409"/>
  </r>
  <r>
    <x v="864"/>
    <x v="90"/>
    <x v="6"/>
    <x v="38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4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86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82"/>
    <x v="505"/>
  </r>
  <r>
    <x v="891"/>
    <x v="90"/>
    <x v="6"/>
    <x v="41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17"/>
    <x v="349"/>
  </r>
  <r>
    <x v="909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16"/>
    <x v="14"/>
    <x v="6"/>
    <x v="42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27"/>
    <x v="358"/>
  </r>
  <r>
    <x v="918"/>
    <x v="14"/>
    <x v="6"/>
    <x v="73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31"/>
    <x v="668"/>
  </r>
  <r>
    <x v="923"/>
    <x v="90"/>
    <x v="6"/>
    <x v="36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9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22"/>
    <x v="1"/>
    <x v="2"/>
    <x v="1"/>
    <x v="1"/>
    <x v="1"/>
    <x v="22"/>
    <x v="17"/>
    <x v="1"/>
    <x v="8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65"/>
    <x v="536"/>
  </r>
  <r>
    <x v="928"/>
    <x v="14"/>
    <x v="6"/>
    <x v="56"/>
    <x v="3"/>
    <x v="1"/>
    <x v="2"/>
    <x v="4"/>
    <x v="1"/>
    <x v="1"/>
    <x v="1"/>
    <x v="13"/>
    <x v="1"/>
    <x v="6"/>
    <x v="2"/>
    <x v="1"/>
    <x v="1"/>
    <x v="2"/>
    <x v="1"/>
    <x v="16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8"/>
    <x v="1"/>
    <x v="16"/>
    <x v="1"/>
    <x v="30"/>
    <x v="16"/>
    <x v="1"/>
    <x v="2"/>
    <x v="57"/>
    <x v="140"/>
  </r>
  <r>
    <x v="932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41"/>
    <x v="14"/>
    <x v="6"/>
    <x v="2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9"/>
    <x v="22"/>
  </r>
  <r>
    <x v="947"/>
    <x v="54"/>
    <x v="6"/>
    <x v="51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0"/>
    <x v="3"/>
    <x v="2"/>
    <x v="46"/>
    <x v="1"/>
    <x v="2"/>
    <x v="1"/>
    <x v="1"/>
    <x v="1"/>
    <x v="22"/>
    <x v="17"/>
    <x v="1"/>
    <x v="14"/>
    <x v="2"/>
    <x v="3"/>
    <x v="0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19"/>
    <x v="617"/>
  </r>
  <r>
    <x v="970"/>
    <x v="90"/>
    <x v="6"/>
    <x v="73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38"/>
    <x v="671"/>
  </r>
  <r>
    <x v="971"/>
    <x v="90"/>
    <x v="6"/>
    <x v="77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2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76"/>
    <x v="789"/>
  </r>
  <r>
    <x v="973"/>
    <x v="14"/>
    <x v="6"/>
    <x v="54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3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18"/>
    <x v="1"/>
    <x v="2"/>
    <x v="1"/>
    <x v="1"/>
    <x v="1"/>
    <x v="22"/>
    <x v="17"/>
    <x v="0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50"/>
    <x v="627"/>
  </r>
  <r>
    <x v="982"/>
    <x v="14"/>
    <x v="6"/>
    <x v="67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2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14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78"/>
    <x v="749"/>
  </r>
  <r>
    <x v="984"/>
    <x v="14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99"/>
    <x v="54"/>
    <x v="6"/>
    <x v="19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7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52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97"/>
    <x v="298"/>
  </r>
  <r>
    <x v="1039"/>
    <x v="90"/>
    <x v="6"/>
    <x v="498"/>
    <x v="3"/>
    <x v="1"/>
    <x v="2"/>
    <x v="4"/>
    <x v="1"/>
    <x v="1"/>
    <x v="1"/>
    <x v="80"/>
    <x v="1"/>
    <x v="6"/>
    <x v="2"/>
    <x v="1"/>
    <x v="1"/>
    <x v="2"/>
    <x v="1"/>
    <x v="58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5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85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00"/>
    <x v="575"/>
  </r>
  <r>
    <x v="1049"/>
    <x v="90"/>
    <x v="6"/>
    <x v="68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32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16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86"/>
    <x v="756"/>
  </r>
  <r>
    <x v="1050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54"/>
    <x v="90"/>
    <x v="6"/>
    <x v="74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3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3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42"/>
    <x v="743"/>
  </r>
  <r>
    <x v="1063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69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75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76"/>
    <x v="90"/>
    <x v="6"/>
    <x v="81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6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92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11"/>
    <x v="830"/>
  </r>
  <r>
    <x v="1077"/>
    <x v="90"/>
    <x v="6"/>
    <x v="72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19"/>
    <x v="653"/>
  </r>
  <r>
    <x v="1078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79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80"/>
    <x v="90"/>
    <x v="6"/>
    <x v="74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31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20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45"/>
    <x v="811"/>
  </r>
  <r>
    <x v="1081"/>
    <x v="14"/>
    <x v="6"/>
    <x v="40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02"/>
    <x v="332"/>
  </r>
  <r>
    <x v="1082"/>
    <x v="90"/>
    <x v="6"/>
    <x v="71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3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9"/>
    <x v="2"/>
    <x v="2"/>
    <x v="2"/>
    <x v="32"/>
    <x v="1"/>
    <x v="1"/>
    <x v="41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13"/>
    <x v="783"/>
  </r>
  <r>
    <x v="1083"/>
    <x v="90"/>
    <x v="6"/>
    <x v="14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46"/>
    <x v="124"/>
  </r>
  <r>
    <x v="1084"/>
    <x v="90"/>
    <x v="6"/>
    <x v="66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63"/>
    <x v="569"/>
  </r>
  <r>
    <x v="1085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00"/>
    <x v="90"/>
    <x v="6"/>
    <x v="32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20"/>
    <x v="269"/>
  </r>
  <r>
    <x v="1101"/>
    <x v="90"/>
    <x v="6"/>
    <x v="9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96"/>
    <x v="74"/>
  </r>
  <r>
    <x v="1102"/>
    <x v="14"/>
    <x v="6"/>
    <x v="33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30"/>
    <x v="275"/>
  </r>
  <r>
    <x v="1103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06"/>
    <x v="90"/>
    <x v="6"/>
    <x v="65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54"/>
    <x v="556"/>
  </r>
  <r>
    <x v="1132"/>
    <x v="90"/>
    <x v="6"/>
    <x v="23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9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63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36"/>
    <x v="344"/>
  </r>
  <r>
    <x v="1147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48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52"/>
    <x v="90"/>
    <x v="6"/>
    <x v="71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4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6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15"/>
    <x v="745"/>
  </r>
  <r>
    <x v="1154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67"/>
    <x v="90"/>
    <x v="6"/>
    <x v="49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92"/>
    <x v="404"/>
  </r>
  <r>
    <x v="1168"/>
    <x v="90"/>
    <x v="6"/>
    <x v="85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7"/>
    <x v="1"/>
    <x v="9"/>
    <x v="1"/>
    <x v="1"/>
    <x v="24"/>
    <x v="27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0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55"/>
    <x v="892"/>
  </r>
  <r>
    <x v="1169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70"/>
    <x v="90"/>
    <x v="6"/>
    <x v="82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28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28"/>
    <x v="859"/>
  </r>
  <r>
    <x v="1171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02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10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30"/>
    <x v="90"/>
    <x v="6"/>
    <x v="3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2"/>
    <x v="25"/>
  </r>
  <r>
    <x v="1236"/>
    <x v="14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38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39"/>
    <x v="90"/>
    <x v="6"/>
    <x v="22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8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61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27"/>
    <x v="326"/>
  </r>
  <r>
    <x v="1241"/>
    <x v="90"/>
    <x v="6"/>
    <x v="57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9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3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72"/>
    <x v="591"/>
  </r>
  <r>
    <x v="1244"/>
    <x v="90"/>
    <x v="6"/>
    <x v="84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39"/>
    <x v="848"/>
  </r>
  <r>
    <x v="1245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47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56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58"/>
    <x v="90"/>
    <x v="6"/>
    <x v="85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39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1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58"/>
    <x v="893"/>
  </r>
  <r>
    <x v="1259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60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62"/>
    <x v="90"/>
    <x v="6"/>
    <x v="23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37"/>
    <x v="196"/>
  </r>
  <r>
    <x v="1263"/>
    <x v="90"/>
    <x v="6"/>
    <x v="83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29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36"/>
    <x v="867"/>
  </r>
  <r>
    <x v="1265"/>
    <x v="90"/>
    <x v="6"/>
    <x v="60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10"/>
    <x v="507"/>
  </r>
  <r>
    <x v="1269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71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76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77"/>
    <x v="90"/>
    <x v="6"/>
    <x v="28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83"/>
    <x v="234"/>
  </r>
  <r>
    <x v="1278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83"/>
    <x v="14"/>
    <x v="6"/>
    <x v="77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7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79"/>
    <x v="718"/>
  </r>
  <r>
    <x v="1284"/>
    <x v="14"/>
    <x v="6"/>
    <x v="1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1"/>
    <x v="10"/>
  </r>
  <r>
    <x v="1285"/>
    <x v="90"/>
    <x v="6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87"/>
    <x v="90"/>
    <x v="6"/>
    <x v="10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06"/>
    <x v="83"/>
  </r>
  <r>
    <x v="1294"/>
    <x v="90"/>
    <x v="6"/>
    <x v="77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0"/>
    <x v="16"/>
    <x v="1"/>
    <x v="30"/>
    <x v="16"/>
    <x v="1"/>
    <x v="2"/>
    <x v="777"/>
    <x v="792"/>
  </r>
  <r>
    <x v="1295"/>
    <x v="90"/>
    <x v="6"/>
    <x v="7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9"/>
    <x v="63"/>
  </r>
  <r>
    <x v="1303"/>
    <x v="90"/>
    <x v="6"/>
    <x v="64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2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09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48"/>
    <x v="720"/>
  </r>
  <r>
    <x v="1309"/>
    <x v="14"/>
    <x v="6"/>
    <x v="43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59"/>
    <x v="1"/>
    <x v="43"/>
    <x v="2"/>
    <x v="4"/>
    <x v="1"/>
    <x v="9"/>
    <x v="1"/>
    <x v="1"/>
    <x v="1"/>
    <x v="1"/>
    <x v="1"/>
    <x v="1"/>
    <x v="1"/>
    <x v="1"/>
    <x v="1"/>
    <x v="3"/>
    <x v="2"/>
    <x v="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33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39"/>
    <x v="491"/>
  </r>
  <r>
    <x v="1315"/>
    <x v="14"/>
    <x v="6"/>
    <x v="50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19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05"/>
    <x v="473"/>
  </r>
  <r>
    <x v="1316"/>
    <x v="90"/>
    <x v="6"/>
    <x v="29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17"/>
    <x v="1"/>
    <x v="2"/>
    <x v="1"/>
    <x v="1"/>
    <x v="1"/>
    <x v="22"/>
    <x v="17"/>
    <x v="1"/>
    <x v="7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96"/>
    <x v="471"/>
  </r>
  <r>
    <x v="1320"/>
    <x v="90"/>
    <x v="6"/>
    <x v="26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61"/>
    <x v="217"/>
  </r>
  <r>
    <x v="1321"/>
    <x v="90"/>
    <x v="6"/>
    <x v="5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8"/>
    <x v="44"/>
  </r>
  <r>
    <x v="1324"/>
    <x v="90"/>
    <x v="6"/>
    <x v="9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4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34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98"/>
    <x v="162"/>
  </r>
  <r>
    <x v="1326"/>
    <x v="90"/>
    <x v="6"/>
    <x v="4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3"/>
    <x v="32"/>
  </r>
  <r>
    <x v="1329"/>
    <x v="90"/>
    <x v="6"/>
    <x v="21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19"/>
    <x v="184"/>
  </r>
  <r>
    <x v="1332"/>
    <x v="90"/>
    <x v="6"/>
    <x v="24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42"/>
    <x v="201"/>
  </r>
  <r>
    <x v="1339"/>
    <x v="90"/>
    <x v="6"/>
    <x v="57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76"/>
    <x v="471"/>
  </r>
  <r>
    <x v="1341"/>
    <x v="90"/>
    <x v="6"/>
    <x v="39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4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84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91"/>
    <x v="510"/>
  </r>
  <r>
    <x v="1344"/>
    <x v="89"/>
    <x v="6"/>
    <x v="4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7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11"/>
    <x v="1"/>
    <x v="2"/>
    <x v="1"/>
    <x v="1"/>
    <x v="1"/>
    <x v="22"/>
    <x v="17"/>
    <x v="1"/>
    <x v="3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37"/>
    <x v="240"/>
  </r>
  <r>
    <x v="1348"/>
    <x v="14"/>
    <x v="6"/>
    <x v="48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83"/>
    <x v="397"/>
  </r>
  <r>
    <x v="61"/>
    <x v="12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7"/>
    <x v="11"/>
    <x v="7"/>
    <x v="44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41"/>
    <x v="368"/>
  </r>
  <r>
    <x v="108"/>
    <x v="18"/>
    <x v="7"/>
    <x v="1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3"/>
    <x v="11"/>
  </r>
  <r>
    <x v="109"/>
    <x v="18"/>
    <x v="7"/>
    <x v="44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44"/>
    <x v="371"/>
  </r>
  <r>
    <x v="110"/>
    <x v="11"/>
    <x v="7"/>
    <x v="54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49"/>
    <x v="447"/>
  </r>
  <r>
    <x v="113"/>
    <x v="11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6"/>
    <x v="11"/>
    <x v="7"/>
    <x v="24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9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66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47"/>
    <x v="354"/>
  </r>
  <r>
    <x v="117"/>
    <x v="11"/>
    <x v="7"/>
    <x v="78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1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90"/>
    <x v="810"/>
  </r>
  <r>
    <x v="118"/>
    <x v="18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1"/>
    <x v="18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38"/>
    <x v="25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48"/>
    <x v="92"/>
    <x v="7"/>
    <x v="70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00"/>
    <x v="626"/>
  </r>
  <r>
    <x v="167"/>
    <x v="11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04"/>
    <x v="18"/>
    <x v="7"/>
    <x v="11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14"/>
    <x v="91"/>
  </r>
  <r>
    <x v="224"/>
    <x v="18"/>
    <x v="7"/>
    <x v="15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52"/>
    <x v="128"/>
  </r>
  <r>
    <x v="242"/>
    <x v="9"/>
    <x v="7"/>
    <x v="6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5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0"/>
    <x v="95"/>
  </r>
  <r>
    <x v="243"/>
    <x v="63"/>
    <x v="7"/>
    <x v="38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2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90"/>
    <x v="446"/>
  </r>
  <r>
    <x v="244"/>
    <x v="16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45"/>
    <x v="63"/>
    <x v="7"/>
    <x v="17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14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73"/>
    <x v="216"/>
  </r>
  <r>
    <x v="269"/>
    <x v="11"/>
    <x v="7"/>
    <x v="22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28"/>
    <x v="191"/>
  </r>
  <r>
    <x v="403"/>
    <x v="11"/>
    <x v="7"/>
    <x v="60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07"/>
    <x v="500"/>
  </r>
  <r>
    <x v="412"/>
    <x v="18"/>
    <x v="7"/>
    <x v="25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54"/>
    <x v="212"/>
  </r>
  <r>
    <x v="415"/>
    <x v="25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17"/>
    <x v="16"/>
    <x v="7"/>
    <x v="62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20"/>
    <x v="520"/>
  </r>
  <r>
    <x v="420"/>
    <x v="25"/>
    <x v="7"/>
    <x v="43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35"/>
    <x v="362"/>
  </r>
  <r>
    <x v="460"/>
    <x v="18"/>
    <x v="7"/>
    <x v="22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8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60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24"/>
    <x v="324"/>
  </r>
  <r>
    <x v="525"/>
    <x v="9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26"/>
    <x v="25"/>
    <x v="7"/>
    <x v="68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3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15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81"/>
    <x v="752"/>
  </r>
  <r>
    <x v="547"/>
    <x v="25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548"/>
    <x v="25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627"/>
    <x v="11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75"/>
    <x v="1"/>
    <x v="7"/>
    <x v="69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98"/>
    <x v="623"/>
  </r>
  <r>
    <x v="933"/>
    <x v="25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36"/>
    <x v="11"/>
    <x v="7"/>
    <x v="54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0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44"/>
    <x v="564"/>
  </r>
  <r>
    <x v="942"/>
    <x v="92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91"/>
    <x v="11"/>
    <x v="7"/>
    <x v="6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7"/>
    <x v="50"/>
  </r>
  <r>
    <x v="1016"/>
    <x v="11"/>
    <x v="7"/>
    <x v="57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9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04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73"/>
    <x v="666"/>
  </r>
  <r>
    <x v="990"/>
    <x v="18"/>
    <x v="7"/>
    <x v="44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44"/>
    <x v="371"/>
  </r>
  <r>
    <x v="993"/>
    <x v="16"/>
    <x v="7"/>
    <x v="69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3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1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95"/>
    <x v="760"/>
  </r>
  <r>
    <x v="1006"/>
    <x v="25"/>
    <x v="7"/>
    <x v="39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4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8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92"/>
    <x v="513"/>
  </r>
  <r>
    <x v="1007"/>
    <x v="25"/>
    <x v="7"/>
    <x v="7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3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26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5"/>
    <x v="138"/>
  </r>
  <r>
    <x v="1008"/>
    <x v="25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13"/>
    <x v="1"/>
    <x v="7"/>
    <x v="21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8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59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20"/>
    <x v="317"/>
  </r>
  <r>
    <x v="1014"/>
    <x v="1"/>
    <x v="7"/>
    <x v="20"/>
    <x v="3"/>
    <x v="1"/>
    <x v="2"/>
    <x v="4"/>
    <x v="1"/>
    <x v="1"/>
    <x v="1"/>
    <x v="80"/>
    <x v="1"/>
    <x v="6"/>
    <x v="2"/>
    <x v="1"/>
    <x v="1"/>
    <x v="2"/>
    <x v="1"/>
    <x v="5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9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6"/>
    <x v="1"/>
    <x v="16"/>
    <x v="1"/>
    <x v="30"/>
    <x v="16"/>
    <x v="1"/>
    <x v="2"/>
    <x v="20"/>
    <x v="58"/>
  </r>
  <r>
    <x v="1022"/>
    <x v="92"/>
    <x v="7"/>
    <x v="73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28"/>
    <x v="664"/>
  </r>
  <r>
    <x v="1023"/>
    <x v="1"/>
    <x v="7"/>
    <x v="49"/>
    <x v="3"/>
    <x v="1"/>
    <x v="2"/>
    <x v="4"/>
    <x v="1"/>
    <x v="1"/>
    <x v="1"/>
    <x v="12"/>
    <x v="1"/>
    <x v="6"/>
    <x v="2"/>
    <x v="1"/>
    <x v="1"/>
    <x v="2"/>
    <x v="1"/>
    <x v="15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6"/>
    <x v="1"/>
    <x v="16"/>
    <x v="1"/>
    <x v="30"/>
    <x v="16"/>
    <x v="1"/>
    <x v="2"/>
    <x v="50"/>
    <x v="132"/>
  </r>
  <r>
    <x v="1027"/>
    <x v="1"/>
    <x v="7"/>
    <x v="31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15"/>
    <x v="265"/>
  </r>
  <r>
    <x v="1029"/>
    <x v="25"/>
    <x v="7"/>
    <x v="17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65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45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74"/>
    <x v="271"/>
  </r>
  <r>
    <x v="1088"/>
    <x v="62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91"/>
    <x v="1"/>
    <x v="7"/>
    <x v="69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89"/>
    <x v="608"/>
  </r>
  <r>
    <x v="1092"/>
    <x v="92"/>
    <x v="7"/>
    <x v="85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54"/>
    <x v="878"/>
  </r>
  <r>
    <x v="1145"/>
    <x v="18"/>
    <x v="7"/>
    <x v="31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16"/>
    <x v="266"/>
  </r>
  <r>
    <x v="1151"/>
    <x v="16"/>
    <x v="7"/>
    <x v="61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39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11"/>
    <x v="637"/>
  </r>
  <r>
    <x v="1150"/>
    <x v="16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64"/>
    <x v="63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189"/>
    <x v="92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15"/>
    <x v="16"/>
    <x v="7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16"/>
    <x v="18"/>
    <x v="7"/>
    <x v="304"/>
    <x v="3"/>
    <x v="1"/>
    <x v="2"/>
    <x v="4"/>
    <x v="1"/>
    <x v="1"/>
    <x v="1"/>
    <x v="30"/>
    <x v="1"/>
    <x v="6"/>
    <x v="2"/>
    <x v="1"/>
    <x v="1"/>
    <x v="2"/>
    <x v="1"/>
    <x v="60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14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58"/>
    <x v="1"/>
    <x v="16"/>
    <x v="1"/>
    <x v="30"/>
    <x v="16"/>
    <x v="1"/>
    <x v="2"/>
    <x v="304"/>
    <x v="514"/>
  </r>
  <r>
    <x v="1217"/>
    <x v="63"/>
    <x v="7"/>
    <x v="13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10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34"/>
    <x v="185"/>
  </r>
  <r>
    <x v="1218"/>
    <x v="95"/>
    <x v="7"/>
    <x v="6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8"/>
    <x v="92"/>
  </r>
  <r>
    <x v="123"/>
    <x v="28"/>
    <x v="4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25"/>
    <x v="27"/>
    <x v="4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413"/>
    <x v="19"/>
    <x v="4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992"/>
    <x v="58"/>
    <x v="4"/>
    <x v="41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18"/>
    <x v="350"/>
  </r>
  <r>
    <x v="398"/>
    <x v="45"/>
    <x v="3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789"/>
    <x v="44"/>
    <x v="3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001"/>
    <x v="67"/>
    <x v="3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312"/>
    <x v="84"/>
    <x v="3"/>
    <x v="85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141"/>
    <x v="72"/>
    <x v="0"/>
    <x v="9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43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32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97"/>
    <x v="160"/>
  </r>
  <r>
    <x v="648"/>
    <x v="26"/>
    <x v="0"/>
    <x v="11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4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3"/>
    <x v="2"/>
    <x v="2"/>
    <x v="2"/>
    <x v="32"/>
    <x v="1"/>
    <x v="1"/>
    <x v="35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11"/>
    <x v="215"/>
  </r>
  <r>
    <x v="75"/>
    <x v="90"/>
    <x v="6"/>
    <x v="26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8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66"/>
    <x v="311"/>
  </r>
  <r>
    <x v="199"/>
    <x v="90"/>
    <x v="6"/>
    <x v="26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66"/>
    <x v="220"/>
  </r>
  <r>
    <x v="218"/>
    <x v="90"/>
    <x v="6"/>
    <x v="26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8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66"/>
    <x v="311"/>
  </r>
  <r>
    <x v="226"/>
    <x v="90"/>
    <x v="6"/>
    <x v="57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97"/>
    <x v="1"/>
    <x v="25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15"/>
    <x v="17"/>
    <x v="1"/>
    <x v="14"/>
    <x v="2"/>
    <x v="3"/>
    <x v="1"/>
    <x v="12"/>
    <x v="2"/>
    <x v="2"/>
    <x v="1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81"/>
    <x v="739"/>
  </r>
  <r>
    <x v="277"/>
    <x v="90"/>
    <x v="6"/>
    <x v="5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8"/>
    <x v="44"/>
  </r>
  <r>
    <x v="346"/>
    <x v="90"/>
    <x v="6"/>
    <x v="3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0"/>
    <x v="23"/>
  </r>
  <r>
    <x v="476"/>
    <x v="90"/>
    <x v="6"/>
    <x v="26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8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66"/>
    <x v="311"/>
  </r>
  <r>
    <x v="479"/>
    <x v="90"/>
    <x v="6"/>
    <x v="5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2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3"/>
    <x v="1"/>
    <x v="2"/>
    <x v="1"/>
    <x v="1"/>
    <x v="1"/>
    <x v="22"/>
    <x v="17"/>
    <x v="1"/>
    <x v="1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8"/>
    <x v="127"/>
  </r>
  <r>
    <x v="499"/>
    <x v="90"/>
    <x v="6"/>
    <x v="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"/>
    <x v="5"/>
  </r>
  <r>
    <x v="518"/>
    <x v="90"/>
    <x v="6"/>
    <x v="5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5"/>
    <x v="42"/>
  </r>
  <r>
    <x v="519"/>
    <x v="90"/>
    <x v="6"/>
    <x v="28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0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74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84"/>
    <x v="408"/>
  </r>
  <r>
    <x v="521"/>
    <x v="90"/>
    <x v="6"/>
    <x v="79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94"/>
    <x v="740"/>
  </r>
  <r>
    <x v="655"/>
    <x v="90"/>
    <x v="6"/>
    <x v="62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26"/>
    <x v="524"/>
  </r>
  <r>
    <x v="660"/>
    <x v="90"/>
    <x v="6"/>
    <x v="7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5"/>
    <x v="62"/>
  </r>
  <r>
    <x v="766"/>
    <x v="90"/>
    <x v="6"/>
    <x v="59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00"/>
    <x v="1"/>
    <x v="27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98"/>
    <x v="691"/>
  </r>
  <r>
    <x v="783"/>
    <x v="90"/>
    <x v="6"/>
    <x v="63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13"/>
    <x v="1"/>
    <x v="29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35"/>
    <x v="722"/>
  </r>
  <r>
    <x v="836"/>
    <x v="90"/>
    <x v="6"/>
    <x v="20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08"/>
    <x v="176"/>
  </r>
  <r>
    <x v="1079"/>
    <x v="90"/>
    <x v="6"/>
    <x v="26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8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66"/>
    <x v="311"/>
  </r>
  <r>
    <x v="1236"/>
    <x v="14"/>
    <x v="6"/>
    <x v="78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87"/>
    <x v="726"/>
  </r>
  <r>
    <x v="1259"/>
    <x v="90"/>
    <x v="6"/>
    <x v="65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52"/>
    <x v="549"/>
  </r>
  <r>
    <x v="1285"/>
    <x v="90"/>
    <x v="6"/>
    <x v="11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15"/>
    <x v="148"/>
  </r>
  <r>
    <x v="525"/>
    <x v="9"/>
    <x v="7"/>
    <x v="11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7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18"/>
    <x v="152"/>
  </r>
  <r>
    <x v="547"/>
    <x v="25"/>
    <x v="7"/>
    <x v="35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34"/>
    <x v="1"/>
    <x v="1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56"/>
    <x v="481"/>
  </r>
  <r>
    <x v="1189"/>
    <x v="92"/>
    <x v="7"/>
    <x v="83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34"/>
    <x v="835"/>
  </r>
  <r>
    <x v="790"/>
    <x v="2"/>
    <x v="2"/>
    <x v="3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0"/>
    <x v="44"/>
  </r>
  <r>
    <x v="1257"/>
    <x v="2"/>
    <x v="2"/>
    <x v="40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01"/>
    <x v="330"/>
  </r>
  <r>
    <x v="1264"/>
    <x v="2"/>
    <x v="2"/>
    <x v="42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26"/>
    <x v="357"/>
  </r>
  <r>
    <x v="68"/>
    <x v="82"/>
    <x v="1"/>
    <x v="68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79"/>
    <x v="592"/>
  </r>
  <r>
    <x v="616"/>
    <x v="17"/>
    <x v="1"/>
    <x v="70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702"/>
    <x v="630"/>
  </r>
  <r>
    <x v="817"/>
    <x v="82"/>
    <x v="1"/>
    <x v="63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32"/>
    <x v="530"/>
  </r>
  <r>
    <x v="830"/>
    <x v="82"/>
    <x v="1"/>
    <x v="67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70"/>
    <x v="579"/>
  </r>
  <r>
    <x v="972"/>
    <x v="68"/>
    <x v="1"/>
    <x v="33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24"/>
    <x v="1"/>
    <x v="11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31"/>
    <x v="456"/>
  </r>
  <r>
    <x v="1095"/>
    <x v="17"/>
    <x v="1"/>
    <x v="1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0"/>
    <x v="9"/>
  </r>
  <r>
    <x v="1357"/>
    <x v="49"/>
    <x v="1"/>
    <x v="11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16"/>
    <x v="93"/>
  </r>
  <r>
    <x v="52"/>
    <x v="43"/>
    <x v="5"/>
    <x v="159"/>
    <x v="3"/>
    <x v="1"/>
    <x v="2"/>
    <x v="4"/>
    <x v="1"/>
    <x v="1"/>
    <x v="1"/>
    <x v="80"/>
    <x v="1"/>
    <x v="6"/>
    <x v="2"/>
    <x v="1"/>
    <x v="1"/>
    <x v="2"/>
    <x v="1"/>
    <x v="31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61"/>
    <x v="206"/>
  </r>
  <r>
    <x v="96"/>
    <x v="32"/>
    <x v="5"/>
    <x v="546"/>
    <x v="3"/>
    <x v="1"/>
    <x v="2"/>
    <x v="4"/>
    <x v="1"/>
    <x v="1"/>
    <x v="1"/>
    <x v="80"/>
    <x v="1"/>
    <x v="6"/>
    <x v="2"/>
    <x v="1"/>
    <x v="1"/>
    <x v="2"/>
    <x v="1"/>
    <x v="98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87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00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47"/>
    <x v="688"/>
  </r>
  <r>
    <x v="103"/>
    <x v="60"/>
    <x v="5"/>
    <x v="6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5"/>
    <x v="49"/>
  </r>
  <r>
    <x v="146"/>
    <x v="43"/>
    <x v="5"/>
    <x v="686"/>
    <x v="3"/>
    <x v="1"/>
    <x v="2"/>
    <x v="4"/>
    <x v="1"/>
    <x v="1"/>
    <x v="1"/>
    <x v="80"/>
    <x v="1"/>
    <x v="6"/>
    <x v="2"/>
    <x v="1"/>
    <x v="1"/>
    <x v="2"/>
    <x v="1"/>
    <x v="120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31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17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85"/>
    <x v="787"/>
  </r>
  <r>
    <x v="150"/>
    <x v="8"/>
    <x v="5"/>
    <x v="85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0"/>
    <x v="0"/>
  </r>
  <r>
    <x v="203"/>
    <x v="32"/>
    <x v="5"/>
    <x v="5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8"/>
    <x v="78"/>
  </r>
  <r>
    <x v="205"/>
    <x v="56"/>
    <x v="5"/>
    <x v="23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3"/>
    <x v="18"/>
  </r>
  <r>
    <x v="260"/>
    <x v="78"/>
    <x v="5"/>
    <x v="62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0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10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28"/>
    <x v="711"/>
  </r>
  <r>
    <x v="328"/>
    <x v="60"/>
    <x v="5"/>
    <x v="45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53"/>
    <x v="377"/>
  </r>
  <r>
    <x v="461"/>
    <x v="35"/>
    <x v="5"/>
    <x v="1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9"/>
    <x v="15"/>
  </r>
  <r>
    <x v="463"/>
    <x v="81"/>
    <x v="5"/>
    <x v="68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87"/>
    <x v="604"/>
  </r>
  <r>
    <x v="470"/>
    <x v="33"/>
    <x v="5"/>
    <x v="30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05"/>
    <x v="255"/>
  </r>
  <r>
    <x v="472"/>
    <x v="80"/>
    <x v="5"/>
    <x v="17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77"/>
    <x v="220"/>
  </r>
  <r>
    <x v="486"/>
    <x v="33"/>
    <x v="5"/>
    <x v="1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8"/>
    <x v="28"/>
  </r>
  <r>
    <x v="490"/>
    <x v="33"/>
    <x v="5"/>
    <x v="26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14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66"/>
    <x v="311"/>
  </r>
  <r>
    <x v="491"/>
    <x v="4"/>
    <x v="5"/>
    <x v="24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41"/>
    <x v="199"/>
  </r>
  <r>
    <x v="494"/>
    <x v="33"/>
    <x v="5"/>
    <x v="48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86"/>
    <x v="399"/>
  </r>
  <r>
    <x v="497"/>
    <x v="88"/>
    <x v="5"/>
    <x v="17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6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77"/>
    <x v="220"/>
  </r>
  <r>
    <x v="517"/>
    <x v="56"/>
    <x v="5"/>
    <x v="61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18"/>
    <x v="519"/>
  </r>
  <r>
    <x v="538"/>
    <x v="88"/>
    <x v="5"/>
    <x v="148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50"/>
    <x v="126"/>
  </r>
  <r>
    <x v="594"/>
    <x v="60"/>
    <x v="5"/>
    <x v="4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5"/>
    <x v="33"/>
  </r>
  <r>
    <x v="599"/>
    <x v="60"/>
    <x v="5"/>
    <x v="85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86"/>
    <x v="65"/>
  </r>
  <r>
    <x v="596"/>
    <x v="60"/>
    <x v="5"/>
    <x v="15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53"/>
    <x v="129"/>
  </r>
  <r>
    <x v="597"/>
    <x v="60"/>
    <x v="5"/>
    <x v="3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0"/>
    <x v="23"/>
  </r>
  <r>
    <x v="598"/>
    <x v="60"/>
    <x v="5"/>
    <x v="101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02"/>
    <x v="79"/>
  </r>
  <r>
    <x v="625"/>
    <x v="32"/>
    <x v="5"/>
    <x v="38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146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87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83"/>
    <x v="508"/>
  </r>
  <r>
    <x v="693"/>
    <x v="8"/>
    <x v="5"/>
    <x v="347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47"/>
    <x v="288"/>
  </r>
  <r>
    <x v="845"/>
    <x v="60"/>
    <x v="5"/>
    <x v="90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91"/>
    <x v="70"/>
  </r>
  <r>
    <x v="962"/>
    <x v="80"/>
    <x v="5"/>
    <x v="13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38"/>
    <x v="118"/>
  </r>
  <r>
    <x v="1181"/>
    <x v="31"/>
    <x v="5"/>
    <x v="9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95"/>
    <x v="73"/>
  </r>
  <r>
    <x v="1243"/>
    <x v="88"/>
    <x v="5"/>
    <x v="38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385"/>
    <x v="321"/>
  </r>
  <r>
    <x v="1253"/>
    <x v="41"/>
    <x v="5"/>
    <x v="11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48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36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15"/>
    <x v="193"/>
  </r>
  <r>
    <x v="1296"/>
    <x v="78"/>
    <x v="5"/>
    <x v="51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19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518"/>
    <x v="539"/>
  </r>
  <r>
    <x v="1297"/>
    <x v="78"/>
    <x v="5"/>
    <x v="454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14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455"/>
    <x v="495"/>
  </r>
  <r>
    <x v="1298"/>
    <x v="78"/>
    <x v="5"/>
    <x v="616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28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616"/>
    <x v="647"/>
  </r>
  <r>
    <x v="1299"/>
    <x v="78"/>
    <x v="5"/>
    <x v="202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5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202"/>
    <x v="245"/>
  </r>
  <r>
    <x v="1325"/>
    <x v="31"/>
    <x v="5"/>
    <x v="99"/>
    <x v="3"/>
    <x v="1"/>
    <x v="2"/>
    <x v="4"/>
    <x v="1"/>
    <x v="1"/>
    <x v="1"/>
    <x v="80"/>
    <x v="1"/>
    <x v="6"/>
    <x v="2"/>
    <x v="1"/>
    <x v="1"/>
    <x v="2"/>
    <x v="1"/>
    <x v="147"/>
    <x v="1"/>
    <x v="1"/>
    <x v="8"/>
    <x v="1"/>
    <x v="6"/>
    <x v="1"/>
    <x v="1"/>
    <x v="1"/>
    <x v="43"/>
    <x v="2"/>
    <x v="1"/>
    <x v="2"/>
    <x v="1"/>
    <x v="3"/>
    <x v="1"/>
    <x v="35"/>
    <x v="70"/>
    <x v="1"/>
    <x v="1"/>
    <x v="2"/>
    <x v="18"/>
    <x v="1"/>
    <x v="9"/>
    <x v="1"/>
    <x v="1"/>
    <x v="24"/>
    <x v="280"/>
    <x v="1"/>
    <x v="43"/>
    <x v="2"/>
    <x v="4"/>
    <x v="1"/>
    <x v="9"/>
    <x v="1"/>
    <x v="1"/>
    <x v="1"/>
    <x v="1"/>
    <x v="1"/>
    <x v="1"/>
    <x v="1"/>
    <x v="1"/>
    <x v="1"/>
    <x v="3"/>
    <x v="2"/>
    <x v="46"/>
    <x v="1"/>
    <x v="2"/>
    <x v="1"/>
    <x v="1"/>
    <x v="1"/>
    <x v="22"/>
    <x v="17"/>
    <x v="1"/>
    <x v="14"/>
    <x v="2"/>
    <x v="3"/>
    <x v="1"/>
    <x v="12"/>
    <x v="2"/>
    <x v="2"/>
    <x v="2"/>
    <x v="32"/>
    <x v="1"/>
    <x v="1"/>
    <x v="128"/>
    <x v="1"/>
    <x v="2"/>
    <x v="5"/>
    <x v="1"/>
    <x v="1"/>
    <x v="24"/>
    <x v="1"/>
    <x v="1"/>
    <x v="17"/>
    <x v="1"/>
    <x v="5"/>
    <x v="135"/>
    <x v="1"/>
    <x v="16"/>
    <x v="1"/>
    <x v="30"/>
    <x v="16"/>
    <x v="1"/>
    <x v="2"/>
    <x v="100"/>
    <x v="7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106"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</pivotFields>
  <rowFields count="1">
    <field x="2"/>
  </rowFields>
  <dataFields count="1">
    <dataField name="Count of DC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09" firstHeaderRow="2" firstDataRow="2" firstDataCol="2"/>
  <pivotFields count="106">
    <pivotField compact="0" showAll="0" outline="0"/>
    <pivotField axis="axisRow" compact="0" showAll="0" outline="0">
      <items count="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</pivotFields>
  <rowFields count="2">
    <field x="2"/>
    <field x="1"/>
  </rowFields>
  <dataFields count="1">
    <dataField name="Count of DC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01" activePane="bottomLeft" state="frozen"/>
      <selection pane="topLeft" activeCell="A1" activeCellId="0" sqref="A1"/>
      <selection pane="bottomLeft" activeCell="DG2" activeCellId="0" sqref="DG2:DG14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6.99"/>
    <col collapsed="false" customWidth="true" hidden="false" outlineLevel="0" max="3" min="3" style="0" width="13.1"/>
    <col collapsed="false" customWidth="true" hidden="false" outlineLevel="0" max="4" min="4" style="0" width="11.43"/>
    <col collapsed="false" customWidth="true" hidden="false" outlineLevel="0" max="104" min="5" style="0" width="15.66"/>
    <col collapsed="false" customWidth="true" hidden="false" outlineLevel="0" max="105" min="105" style="0" width="18.43"/>
    <col collapsed="false" customWidth="true" hidden="false" outlineLevel="0" max="106" min="106" style="0" width="24.55"/>
    <col collapsed="false" customWidth="true" hidden="false" outlineLevel="0" max="107" min="107" style="0" width="16.55"/>
    <col collapsed="false" customWidth="true" hidden="false" outlineLevel="0" max="108" min="108" style="0" width="14.33"/>
    <col collapsed="false" customWidth="true" hidden="false" outlineLevel="0" max="109" min="109" style="0" width="13.55"/>
    <col collapsed="false" customWidth="true" hidden="false" outlineLevel="0" max="110" min="110" style="0" width="13.99"/>
    <col collapsed="false" customWidth="true" hidden="false" outlineLevel="0" max="111" min="111" style="0" width="14.55"/>
    <col collapsed="false" customWidth="true" hidden="false" outlineLevel="0" max="112" min="112" style="0" width="14.1"/>
    <col collapsed="false" customWidth="true" hidden="false" outlineLevel="0" max="113" min="113" style="0" width="12.55"/>
    <col collapsed="false" customWidth="true" hidden="false" outlineLevel="0" max="114" min="114" style="0" width="10.99"/>
  </cols>
  <sheetData>
    <row r="1" s="1" customFormat="true" ht="5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2" t="s">
        <v>23</v>
      </c>
      <c r="Y1" s="1" t="s">
        <v>24</v>
      </c>
      <c r="Z1" s="1" t="s">
        <v>25</v>
      </c>
      <c r="AA1" s="2" t="s">
        <v>26</v>
      </c>
      <c r="AB1" s="1" t="s">
        <v>27</v>
      </c>
      <c r="AC1" s="1" t="s">
        <v>28</v>
      </c>
      <c r="AD1" s="1" t="s">
        <v>29</v>
      </c>
      <c r="AE1" s="2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2" t="s">
        <v>35</v>
      </c>
      <c r="AK1" s="2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2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2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2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2" t="s">
        <v>65</v>
      </c>
      <c r="BO1" s="1" t="s">
        <v>66</v>
      </c>
      <c r="BP1" s="1" t="s">
        <v>67</v>
      </c>
      <c r="BQ1" s="2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2" t="s">
        <v>75</v>
      </c>
      <c r="BY1" s="2" t="s">
        <v>76</v>
      </c>
      <c r="BZ1" s="1" t="s">
        <v>77</v>
      </c>
      <c r="CA1" s="2" t="s">
        <v>78</v>
      </c>
      <c r="CB1" s="1" t="s">
        <v>79</v>
      </c>
      <c r="CC1" s="2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2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2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2" t="s">
        <v>102</v>
      </c>
      <c r="CZ1" s="1" t="s">
        <v>103</v>
      </c>
      <c r="DA1" s="1" t="s">
        <v>104</v>
      </c>
      <c r="DB1" s="1" t="s">
        <v>105</v>
      </c>
      <c r="DD1" s="1" t="s">
        <v>106</v>
      </c>
      <c r="DE1" s="1" t="s">
        <v>107</v>
      </c>
      <c r="DF1" s="1" t="s">
        <v>108</v>
      </c>
      <c r="DG1" s="1" t="s">
        <v>109</v>
      </c>
      <c r="DH1" s="1" t="s">
        <v>110</v>
      </c>
    </row>
    <row r="2" customFormat="false" ht="13.5" hidden="false" customHeight="true" outlineLevel="0" collapsed="false">
      <c r="A2" s="3" t="s">
        <v>111</v>
      </c>
      <c r="B2" s="0" t="s">
        <v>112</v>
      </c>
      <c r="C2" s="0" t="s">
        <v>113</v>
      </c>
      <c r="DA2" s="0" t="n">
        <f aca="false">MAX(D2:CZ2)</f>
        <v>0</v>
      </c>
      <c r="DB2" s="0" t="n">
        <f aca="false">SUM(D2:CZ2)</f>
        <v>0</v>
      </c>
      <c r="DD2" s="0" t="n">
        <f aca="false">IF(D2&gt;0,1,0)</f>
        <v>0</v>
      </c>
      <c r="DE2" s="0" t="n">
        <f aca="false">IF(AU2&gt;0,1,0)</f>
        <v>0</v>
      </c>
      <c r="DF2" s="0" t="n">
        <f aca="false">IF(AW2&gt;0,1,0)</f>
        <v>0</v>
      </c>
      <c r="DG2" s="0" t="n">
        <f aca="false">IF(CG2&gt;0,1,0)</f>
        <v>0</v>
      </c>
    </row>
    <row r="3" customFormat="false" ht="13.5" hidden="false" customHeight="true" outlineLevel="0" collapsed="false">
      <c r="A3" s="0" t="s">
        <v>114</v>
      </c>
      <c r="B3" s="0" t="s">
        <v>115</v>
      </c>
      <c r="C3" s="0" t="s">
        <v>113</v>
      </c>
      <c r="D3" s="0" t="n">
        <v>266</v>
      </c>
      <c r="AU3" s="0" t="n">
        <v>266</v>
      </c>
      <c r="DA3" s="0" t="n">
        <f aca="false">MAX(D3:CZ3)</f>
        <v>266</v>
      </c>
      <c r="DB3" s="0" t="n">
        <f aca="false">SUM(D3:CZ3)</f>
        <v>532</v>
      </c>
      <c r="DD3" s="0" t="n">
        <f aca="false">IF(D3&gt;0,1,0)</f>
        <v>1</v>
      </c>
      <c r="DE3" s="0" t="n">
        <f aca="false">IF(AU3&gt;0,1,0)</f>
        <v>1</v>
      </c>
      <c r="DF3" s="0" t="n">
        <f aca="false">IF(AW3&gt;0,1,0)</f>
        <v>0</v>
      </c>
      <c r="DG3" s="0" t="n">
        <f aca="false">IF(CG3&gt;0,1,0)</f>
        <v>0</v>
      </c>
    </row>
    <row r="4" customFormat="false" ht="12.75" hidden="false" customHeight="true" outlineLevel="0" collapsed="false">
      <c r="A4" s="0" t="s">
        <v>116</v>
      </c>
      <c r="B4" s="0" t="s">
        <v>115</v>
      </c>
      <c r="C4" s="0" t="s">
        <v>113</v>
      </c>
      <c r="D4" s="0" t="n">
        <v>462</v>
      </c>
      <c r="AU4" s="0" t="n">
        <v>426</v>
      </c>
      <c r="CG4" s="0" t="n">
        <v>2</v>
      </c>
      <c r="DA4" s="0" t="n">
        <f aca="false">MAX(D4:CZ4)</f>
        <v>462</v>
      </c>
      <c r="DB4" s="0" t="n">
        <f aca="false">SUM(D4:CZ4)</f>
        <v>890</v>
      </c>
      <c r="DD4" s="0" t="n">
        <f aca="false">IF(D4&gt;0,1,0)</f>
        <v>1</v>
      </c>
      <c r="DE4" s="0" t="n">
        <f aca="false">IF(AU4&gt;0,1,0)</f>
        <v>1</v>
      </c>
      <c r="DF4" s="0" t="n">
        <f aca="false">IF(AW4&gt;0,1,0)</f>
        <v>0</v>
      </c>
      <c r="DG4" s="0" t="n">
        <f aca="false">IF(CG4&gt;0,1,0)</f>
        <v>1</v>
      </c>
    </row>
    <row r="5" customFormat="false" ht="14.25" hidden="false" customHeight="true" outlineLevel="0" collapsed="false">
      <c r="A5" s="0" t="s">
        <v>117</v>
      </c>
      <c r="B5" s="0" t="s">
        <v>118</v>
      </c>
      <c r="C5" s="0" t="s">
        <v>113</v>
      </c>
      <c r="D5" s="0" t="n">
        <v>132334</v>
      </c>
      <c r="AW5" s="0" t="n">
        <v>132334</v>
      </c>
      <c r="DA5" s="0" t="n">
        <f aca="false">MAX(D5:CZ5)</f>
        <v>132334</v>
      </c>
      <c r="DB5" s="0" t="n">
        <f aca="false">SUM(D5:CZ5)</f>
        <v>264668</v>
      </c>
      <c r="DD5" s="0" t="n">
        <f aca="false">IF(D5&gt;0,1,0)</f>
        <v>1</v>
      </c>
      <c r="DE5" s="0" t="n">
        <f aca="false">IF(AU5&gt;0,1,0)</f>
        <v>0</v>
      </c>
      <c r="DF5" s="0" t="n">
        <f aca="false">IF(AW5&gt;0,1,0)</f>
        <v>1</v>
      </c>
      <c r="DG5" s="0" t="n">
        <f aca="false">IF(CG5&gt;0,1,0)</f>
        <v>0</v>
      </c>
    </row>
    <row r="6" customFormat="false" ht="12.75" hidden="false" customHeight="true" outlineLevel="0" collapsed="false">
      <c r="A6" s="0" t="s">
        <v>119</v>
      </c>
      <c r="B6" s="0" t="s">
        <v>120</v>
      </c>
      <c r="C6" s="0" t="s">
        <v>113</v>
      </c>
      <c r="D6" s="0" t="n">
        <v>374</v>
      </c>
      <c r="DA6" s="0" t="n">
        <f aca="false">MAX(D6:CZ6)</f>
        <v>374</v>
      </c>
      <c r="DB6" s="0" t="n">
        <f aca="false">SUM(D6:CZ6)</f>
        <v>374</v>
      </c>
      <c r="DD6" s="0" t="n">
        <f aca="false">IF(D6&gt;0,1,0)</f>
        <v>1</v>
      </c>
      <c r="DE6" s="0" t="n">
        <f aca="false">IF(AU6&gt;0,1,0)</f>
        <v>0</v>
      </c>
      <c r="DF6" s="0" t="n">
        <f aca="false">IF(AW6&gt;0,1,0)</f>
        <v>0</v>
      </c>
      <c r="DG6" s="0" t="n">
        <f aca="false">IF(CG6&gt;0,1,0)</f>
        <v>0</v>
      </c>
    </row>
    <row r="7" customFormat="false" ht="15.75" hidden="false" customHeight="true" outlineLevel="0" collapsed="false">
      <c r="A7" s="0" t="s">
        <v>121</v>
      </c>
      <c r="B7" s="0" t="s">
        <v>122</v>
      </c>
      <c r="C7" s="0" t="s">
        <v>113</v>
      </c>
      <c r="D7" s="0" t="n">
        <v>70</v>
      </c>
      <c r="AU7" s="0" t="n">
        <v>70</v>
      </c>
      <c r="CG7" s="0" t="n">
        <v>70</v>
      </c>
      <c r="DA7" s="0" t="n">
        <f aca="false">MAX(D7:CZ7)</f>
        <v>70</v>
      </c>
      <c r="DB7" s="0" t="n">
        <f aca="false">SUM(D7:CZ7)</f>
        <v>210</v>
      </c>
      <c r="DD7" s="0" t="n">
        <f aca="false">IF(D7&gt;0,1,0)</f>
        <v>1</v>
      </c>
      <c r="DE7" s="0" t="n">
        <f aca="false">IF(AU7&gt;0,1,0)</f>
        <v>1</v>
      </c>
      <c r="DF7" s="0" t="n">
        <f aca="false">IF(AW7&gt;0,1,0)</f>
        <v>0</v>
      </c>
      <c r="DG7" s="0" t="n">
        <f aca="false">IF(CG7&gt;0,1,0)</f>
        <v>1</v>
      </c>
    </row>
    <row r="8" customFormat="false" ht="12.75" hidden="false" customHeight="true" outlineLevel="0" collapsed="false">
      <c r="A8" s="0" t="s">
        <v>123</v>
      </c>
      <c r="B8" s="0" t="s">
        <v>124</v>
      </c>
      <c r="C8" s="0" t="s">
        <v>113</v>
      </c>
      <c r="DA8" s="0" t="n">
        <f aca="false">MAX(D8:CZ8)</f>
        <v>0</v>
      </c>
      <c r="DB8" s="0" t="n">
        <f aca="false">SUM(D8:CZ8)</f>
        <v>0</v>
      </c>
      <c r="DD8" s="0" t="n">
        <f aca="false">IF(D8&gt;0,1,0)</f>
        <v>0</v>
      </c>
      <c r="DE8" s="0" t="n">
        <f aca="false">IF(AU8&gt;0,1,0)</f>
        <v>0</v>
      </c>
      <c r="DF8" s="0" t="n">
        <f aca="false">IF(AW8&gt;0,1,0)</f>
        <v>0</v>
      </c>
      <c r="DG8" s="0" t="n">
        <f aca="false">IF(CG8&gt;0,1,0)</f>
        <v>0</v>
      </c>
    </row>
    <row r="9" customFormat="false" ht="15" hidden="false" customHeight="true" outlineLevel="0" collapsed="false">
      <c r="A9" s="3" t="s">
        <v>125</v>
      </c>
      <c r="B9" s="0" t="s">
        <v>120</v>
      </c>
      <c r="C9" s="0" t="s">
        <v>113</v>
      </c>
      <c r="DA9" s="0" t="n">
        <f aca="false">MAX(D9:CZ9)</f>
        <v>0</v>
      </c>
      <c r="DB9" s="0" t="n">
        <f aca="false">SUM(D9:CZ9)</f>
        <v>0</v>
      </c>
      <c r="DD9" s="0" t="n">
        <f aca="false">IF(D9&gt;0,1,0)</f>
        <v>0</v>
      </c>
      <c r="DE9" s="0" t="n">
        <f aca="false">IF(AU9&gt;0,1,0)</f>
        <v>0</v>
      </c>
      <c r="DF9" s="0" t="n">
        <f aca="false">IF(AW9&gt;0,1,0)</f>
        <v>0</v>
      </c>
      <c r="DG9" s="0" t="n">
        <f aca="false">IF(CG9&gt;0,1,0)</f>
        <v>0</v>
      </c>
    </row>
    <row r="10" customFormat="false" ht="18" hidden="false" customHeight="true" outlineLevel="0" collapsed="false">
      <c r="A10" s="0" t="s">
        <v>126</v>
      </c>
      <c r="B10" s="0" t="s">
        <v>127</v>
      </c>
      <c r="C10" s="0" t="s">
        <v>113</v>
      </c>
      <c r="DA10" s="0" t="n">
        <f aca="false">MAX(D10:CZ10)</f>
        <v>0</v>
      </c>
      <c r="DB10" s="0" t="n">
        <f aca="false">SUM(D10:CZ10)</f>
        <v>0</v>
      </c>
      <c r="DD10" s="0" t="n">
        <f aca="false">IF(D10&gt;0,1,0)</f>
        <v>0</v>
      </c>
      <c r="DE10" s="0" t="n">
        <f aca="false">IF(AU10&gt;0,1,0)</f>
        <v>0</v>
      </c>
      <c r="DF10" s="0" t="n">
        <f aca="false">IF(AW10&gt;0,1,0)</f>
        <v>0</v>
      </c>
      <c r="DG10" s="0" t="n">
        <f aca="false">IF(CG10&gt;0,1,0)</f>
        <v>0</v>
      </c>
    </row>
    <row r="11" customFormat="false" ht="13.5" hidden="false" customHeight="true" outlineLevel="0" collapsed="false">
      <c r="A11" s="0" t="s">
        <v>128</v>
      </c>
      <c r="B11" s="0" t="s">
        <v>115</v>
      </c>
      <c r="C11" s="0" t="s">
        <v>113</v>
      </c>
      <c r="D11" s="0" t="n">
        <v>1410</v>
      </c>
      <c r="CG11" s="0" t="n">
        <v>1410</v>
      </c>
      <c r="DA11" s="0" t="n">
        <f aca="false">MAX(D11:CZ11)</f>
        <v>1410</v>
      </c>
      <c r="DB11" s="0" t="n">
        <f aca="false">SUM(D11:CZ11)</f>
        <v>2820</v>
      </c>
      <c r="DD11" s="0" t="n">
        <f aca="false">IF(D11&gt;0,1,0)</f>
        <v>1</v>
      </c>
      <c r="DE11" s="0" t="n">
        <f aca="false">IF(AU11&gt;0,1,0)</f>
        <v>0</v>
      </c>
      <c r="DF11" s="0" t="n">
        <f aca="false">IF(AW11&gt;0,1,0)</f>
        <v>0</v>
      </c>
      <c r="DG11" s="0" t="n">
        <f aca="false">IF(CG11&gt;0,1,0)</f>
        <v>1</v>
      </c>
    </row>
    <row r="12" customFormat="false" ht="15.75" hidden="false" customHeight="true" outlineLevel="0" collapsed="false">
      <c r="A12" s="0" t="s">
        <v>129</v>
      </c>
      <c r="B12" s="0" t="s">
        <v>130</v>
      </c>
      <c r="C12" s="0" t="s">
        <v>113</v>
      </c>
      <c r="D12" s="0" t="n">
        <v>14469</v>
      </c>
      <c r="DA12" s="0" t="n">
        <f aca="false">MAX(D12:CZ12)</f>
        <v>14469</v>
      </c>
      <c r="DB12" s="0" t="n">
        <f aca="false">SUM(D12:CZ12)</f>
        <v>14469</v>
      </c>
      <c r="DD12" s="0" t="n">
        <f aca="false">IF(D12&gt;0,1,0)</f>
        <v>1</v>
      </c>
      <c r="DE12" s="0" t="n">
        <f aca="false">IF(AU12&gt;0,1,0)</f>
        <v>0</v>
      </c>
      <c r="DF12" s="0" t="n">
        <f aca="false">IF(AW12&gt;0,1,0)</f>
        <v>0</v>
      </c>
      <c r="DG12" s="0" t="n">
        <f aca="false">IF(CG12&gt;0,1,0)</f>
        <v>0</v>
      </c>
    </row>
    <row r="13" customFormat="false" ht="15" hidden="false" customHeight="true" outlineLevel="0" collapsed="false">
      <c r="A13" s="0" t="s">
        <v>131</v>
      </c>
      <c r="B13" s="0" t="s">
        <v>132</v>
      </c>
      <c r="C13" s="0" t="s">
        <v>113</v>
      </c>
      <c r="DA13" s="0" t="n">
        <f aca="false">MAX(D13:CZ13)</f>
        <v>0</v>
      </c>
      <c r="DB13" s="0" t="n">
        <f aca="false">SUM(D13:CZ13)</f>
        <v>0</v>
      </c>
      <c r="DD13" s="0" t="n">
        <f aca="false">IF(D13&gt;0,1,0)</f>
        <v>0</v>
      </c>
      <c r="DE13" s="0" t="n">
        <f aca="false">IF(AU13&gt;0,1,0)</f>
        <v>0</v>
      </c>
      <c r="DF13" s="0" t="n">
        <f aca="false">IF(AW13&gt;0,1,0)</f>
        <v>0</v>
      </c>
      <c r="DG13" s="0" t="n">
        <f aca="false">IF(CG13&gt;0,1,0)</f>
        <v>0</v>
      </c>
    </row>
    <row r="14" customFormat="false" ht="15" hidden="false" customHeight="true" outlineLevel="0" collapsed="false">
      <c r="A14" s="0" t="s">
        <v>133</v>
      </c>
      <c r="B14" s="0" t="s">
        <v>132</v>
      </c>
      <c r="C14" s="0" t="s">
        <v>113</v>
      </c>
      <c r="D14" s="0" t="n">
        <v>2390</v>
      </c>
      <c r="T14" s="0" t="n">
        <v>2390</v>
      </c>
      <c r="AU14" s="0" t="n">
        <v>904</v>
      </c>
      <c r="CS14" s="0" t="n">
        <v>2390</v>
      </c>
      <c r="DA14" s="0" t="n">
        <f aca="false">MAX(D14:CZ14)</f>
        <v>2390</v>
      </c>
      <c r="DB14" s="0" t="n">
        <f aca="false">SUM(D14:CZ14)</f>
        <v>8074</v>
      </c>
      <c r="DD14" s="0" t="n">
        <f aca="false">IF(D14&gt;0,1,0)</f>
        <v>1</v>
      </c>
      <c r="DE14" s="0" t="n">
        <f aca="false">IF(AU14&gt;0,1,0)</f>
        <v>1</v>
      </c>
      <c r="DF14" s="0" t="n">
        <f aca="false">IF(AW14&gt;0,1,0)</f>
        <v>0</v>
      </c>
      <c r="DG14" s="0" t="n">
        <f aca="false">IF(CG14&gt;0,1,0)</f>
        <v>0</v>
      </c>
    </row>
    <row r="15" customFormat="false" ht="12" hidden="false" customHeight="true" outlineLevel="0" collapsed="false">
      <c r="A15" s="0" t="s">
        <v>134</v>
      </c>
      <c r="B15" s="0" t="s">
        <v>132</v>
      </c>
      <c r="C15" s="0" t="s">
        <v>113</v>
      </c>
      <c r="D15" s="0" t="n">
        <v>991</v>
      </c>
      <c r="DA15" s="0" t="n">
        <f aca="false">MAX(D15:CZ15)</f>
        <v>991</v>
      </c>
      <c r="DB15" s="0" t="n">
        <f aca="false">SUM(D15:CZ15)</f>
        <v>991</v>
      </c>
      <c r="DD15" s="0" t="n">
        <f aca="false">IF(D15&gt;0,1,0)</f>
        <v>1</v>
      </c>
      <c r="DE15" s="0" t="n">
        <f aca="false">IF(AU15&gt;0,1,0)</f>
        <v>0</v>
      </c>
      <c r="DF15" s="0" t="n">
        <f aca="false">IF(AW15&gt;0,1,0)</f>
        <v>0</v>
      </c>
      <c r="DG15" s="0" t="n">
        <f aca="false">IF(CG15&gt;0,1,0)</f>
        <v>0</v>
      </c>
    </row>
    <row r="16" customFormat="false" ht="14.25" hidden="false" customHeight="true" outlineLevel="0" collapsed="false">
      <c r="A16" s="0" t="s">
        <v>135</v>
      </c>
      <c r="B16" s="0" t="s">
        <v>132</v>
      </c>
      <c r="C16" s="0" t="s">
        <v>113</v>
      </c>
      <c r="D16" s="0" t="n">
        <v>1</v>
      </c>
      <c r="DA16" s="0" t="n">
        <f aca="false">MAX(D16:CZ16)</f>
        <v>1</v>
      </c>
      <c r="DB16" s="0" t="n">
        <f aca="false">SUM(D16:CZ16)</f>
        <v>1</v>
      </c>
      <c r="DD16" s="0" t="n">
        <f aca="false">IF(D16&gt;0,1,0)</f>
        <v>1</v>
      </c>
      <c r="DE16" s="0" t="n">
        <f aca="false">IF(AU16&gt;0,1,0)</f>
        <v>0</v>
      </c>
      <c r="DF16" s="0" t="n">
        <f aca="false">IF(AW16&gt;0,1,0)</f>
        <v>0</v>
      </c>
      <c r="DG16" s="0" t="n">
        <f aca="false">IF(CG16&gt;0,1,0)</f>
        <v>0</v>
      </c>
    </row>
    <row r="17" customFormat="false" ht="14.25" hidden="false" customHeight="true" outlineLevel="0" collapsed="false">
      <c r="A17" s="0" t="s">
        <v>136</v>
      </c>
      <c r="B17" s="0" t="s">
        <v>115</v>
      </c>
      <c r="C17" s="0" t="s">
        <v>113</v>
      </c>
      <c r="D17" s="0" t="n">
        <v>702</v>
      </c>
      <c r="T17" s="0" t="n">
        <v>702</v>
      </c>
      <c r="AU17" s="0" t="n">
        <v>702</v>
      </c>
      <c r="CS17" s="0" t="n">
        <v>702</v>
      </c>
      <c r="DA17" s="0" t="n">
        <f aca="false">MAX(D17:CZ17)</f>
        <v>702</v>
      </c>
      <c r="DB17" s="0" t="n">
        <f aca="false">SUM(D17:CZ17)</f>
        <v>2808</v>
      </c>
      <c r="DD17" s="0" t="n">
        <f aca="false">IF(D17&gt;0,1,0)</f>
        <v>1</v>
      </c>
      <c r="DE17" s="0" t="n">
        <f aca="false">IF(AU17&gt;0,1,0)</f>
        <v>1</v>
      </c>
      <c r="DF17" s="0" t="n">
        <f aca="false">IF(AW17&gt;0,1,0)</f>
        <v>0</v>
      </c>
      <c r="DG17" s="0" t="n">
        <f aca="false">IF(CG17&gt;0,1,0)</f>
        <v>0</v>
      </c>
    </row>
    <row r="18" customFormat="false" ht="15.75" hidden="false" customHeight="true" outlineLevel="0" collapsed="false">
      <c r="A18" s="0" t="s">
        <v>137</v>
      </c>
      <c r="B18" s="0" t="s">
        <v>132</v>
      </c>
      <c r="C18" s="0" t="s">
        <v>113</v>
      </c>
      <c r="D18" s="0" t="n">
        <v>1759</v>
      </c>
      <c r="T18" s="0" t="n">
        <v>1759</v>
      </c>
      <c r="DA18" s="0" t="n">
        <f aca="false">MAX(D18:CZ18)</f>
        <v>1759</v>
      </c>
      <c r="DB18" s="0" t="n">
        <f aca="false">SUM(D18:CZ18)</f>
        <v>3518</v>
      </c>
      <c r="DD18" s="0" t="n">
        <f aca="false">IF(D18&gt;0,1,0)</f>
        <v>1</v>
      </c>
      <c r="DE18" s="0" t="n">
        <f aca="false">IF(AU18&gt;0,1,0)</f>
        <v>0</v>
      </c>
      <c r="DF18" s="0" t="n">
        <f aca="false">IF(AW18&gt;0,1,0)</f>
        <v>0</v>
      </c>
      <c r="DG18" s="0" t="n">
        <f aca="false">IF(CG18&gt;0,1,0)</f>
        <v>0</v>
      </c>
    </row>
    <row r="19" customFormat="false" ht="14.25" hidden="false" customHeight="true" outlineLevel="0" collapsed="false">
      <c r="A19" s="0" t="s">
        <v>138</v>
      </c>
      <c r="B19" s="0" t="s">
        <v>139</v>
      </c>
      <c r="C19" s="0" t="s">
        <v>113</v>
      </c>
      <c r="D19" s="0" t="n">
        <v>112155</v>
      </c>
      <c r="H19" s="0" t="n">
        <v>112156</v>
      </c>
      <c r="N19" s="0" t="n">
        <v>109463</v>
      </c>
      <c r="T19" s="0" t="n">
        <v>235389</v>
      </c>
      <c r="AH19" s="0" t="n">
        <v>93536</v>
      </c>
      <c r="BA19" s="0" t="n">
        <v>116304</v>
      </c>
      <c r="BR19" s="0" t="n">
        <v>71954</v>
      </c>
      <c r="DA19" s="0" t="n">
        <f aca="false">MAX(D19:CZ19)</f>
        <v>235389</v>
      </c>
      <c r="DB19" s="0" t="n">
        <f aca="false">SUM(D19:CZ19)</f>
        <v>850957</v>
      </c>
      <c r="DD19" s="0" t="n">
        <f aca="false">IF(D19&gt;0,1,0)</f>
        <v>1</v>
      </c>
      <c r="DE19" s="0" t="n">
        <f aca="false">IF(AU19&gt;0,1,0)</f>
        <v>0</v>
      </c>
      <c r="DF19" s="0" t="n">
        <f aca="false">IF(AW19&gt;0,1,0)</f>
        <v>0</v>
      </c>
      <c r="DG19" s="0" t="n">
        <f aca="false">IF(CG19&gt;0,1,0)</f>
        <v>0</v>
      </c>
    </row>
    <row r="20" customFormat="false" ht="16.5" hidden="false" customHeight="true" outlineLevel="0" collapsed="false">
      <c r="A20" s="0" t="s">
        <v>140</v>
      </c>
      <c r="B20" s="0" t="s">
        <v>141</v>
      </c>
      <c r="C20" s="0" t="s">
        <v>113</v>
      </c>
      <c r="DA20" s="0" t="n">
        <f aca="false">MAX(D20:CZ20)</f>
        <v>0</v>
      </c>
      <c r="DB20" s="0" t="n">
        <f aca="false">SUM(D20:CZ20)</f>
        <v>0</v>
      </c>
      <c r="DD20" s="0" t="n">
        <f aca="false">IF(D20&gt;0,1,0)</f>
        <v>0</v>
      </c>
      <c r="DE20" s="0" t="n">
        <f aca="false">IF(AU20&gt;0,1,0)</f>
        <v>0</v>
      </c>
      <c r="DF20" s="0" t="n">
        <f aca="false">IF(AW20&gt;0,1,0)</f>
        <v>0</v>
      </c>
      <c r="DG20" s="0" t="n">
        <f aca="false">IF(CG20&gt;0,1,0)</f>
        <v>0</v>
      </c>
    </row>
    <row r="21" customFormat="false" ht="14.25" hidden="false" customHeight="true" outlineLevel="0" collapsed="false">
      <c r="A21" s="0" t="s">
        <v>142</v>
      </c>
      <c r="B21" s="0" t="s">
        <v>120</v>
      </c>
      <c r="C21" s="0" t="s">
        <v>113</v>
      </c>
      <c r="D21" s="0" t="n">
        <v>6463</v>
      </c>
      <c r="DA21" s="0" t="n">
        <f aca="false">MAX(D21:CZ21)</f>
        <v>6463</v>
      </c>
      <c r="DB21" s="0" t="n">
        <f aca="false">SUM(D21:CZ21)</f>
        <v>6463</v>
      </c>
      <c r="DD21" s="0" t="n">
        <f aca="false">IF(D21&gt;0,1,0)</f>
        <v>1</v>
      </c>
      <c r="DE21" s="0" t="n">
        <f aca="false">IF(AU21&gt;0,1,0)</f>
        <v>0</v>
      </c>
      <c r="DF21" s="0" t="n">
        <f aca="false">IF(AW21&gt;0,1,0)</f>
        <v>0</v>
      </c>
      <c r="DG21" s="0" t="n">
        <f aca="false">IF(CG21&gt;0,1,0)</f>
        <v>0</v>
      </c>
    </row>
    <row r="22" customFormat="false" ht="15.75" hidden="false" customHeight="true" outlineLevel="0" collapsed="false">
      <c r="A22" s="0" t="s">
        <v>143</v>
      </c>
      <c r="B22" s="0" t="s">
        <v>120</v>
      </c>
      <c r="C22" s="0" t="s">
        <v>113</v>
      </c>
      <c r="D22" s="0" t="n">
        <v>1748</v>
      </c>
      <c r="DA22" s="0" t="n">
        <f aca="false">MAX(D22:CZ22)</f>
        <v>1748</v>
      </c>
      <c r="DB22" s="0" t="n">
        <f aca="false">SUM(D22:CZ22)</f>
        <v>1748</v>
      </c>
      <c r="DD22" s="0" t="n">
        <f aca="false">IF(D22&gt;0,1,0)</f>
        <v>1</v>
      </c>
      <c r="DE22" s="0" t="n">
        <f aca="false">IF(AU22&gt;0,1,0)</f>
        <v>0</v>
      </c>
      <c r="DF22" s="0" t="n">
        <f aca="false">IF(AW22&gt;0,1,0)</f>
        <v>0</v>
      </c>
      <c r="DG22" s="0" t="n">
        <f aca="false">IF(CG22&gt;0,1,0)</f>
        <v>0</v>
      </c>
    </row>
    <row r="23" customFormat="false" ht="16.5" hidden="false" customHeight="true" outlineLevel="0" collapsed="false">
      <c r="A23" s="0" t="s">
        <v>144</v>
      </c>
      <c r="B23" s="0" t="s">
        <v>120</v>
      </c>
      <c r="C23" s="0" t="s">
        <v>113</v>
      </c>
      <c r="D23" s="0" t="n">
        <v>665</v>
      </c>
      <c r="BO23" s="0" t="n">
        <v>483</v>
      </c>
      <c r="DA23" s="0" t="n">
        <f aca="false">MAX(D23:CZ23)</f>
        <v>665</v>
      </c>
      <c r="DB23" s="0" t="n">
        <f aca="false">SUM(D23:CZ23)</f>
        <v>1148</v>
      </c>
      <c r="DD23" s="0" t="n">
        <f aca="false">IF(D23&gt;0,1,0)</f>
        <v>1</v>
      </c>
      <c r="DE23" s="0" t="n">
        <f aca="false">IF(AU23&gt;0,1,0)</f>
        <v>0</v>
      </c>
      <c r="DF23" s="0" t="n">
        <f aca="false">IF(AW23&gt;0,1,0)</f>
        <v>0</v>
      </c>
      <c r="DG23" s="0" t="n">
        <f aca="false">IF(CG23&gt;0,1,0)</f>
        <v>0</v>
      </c>
    </row>
    <row r="24" customFormat="false" ht="14.25" hidden="false" customHeight="true" outlineLevel="0" collapsed="false">
      <c r="A24" s="0" t="s">
        <v>145</v>
      </c>
      <c r="B24" s="0" t="s">
        <v>146</v>
      </c>
      <c r="C24" s="0" t="s">
        <v>113</v>
      </c>
      <c r="D24" s="0" t="n">
        <v>69</v>
      </c>
      <c r="DA24" s="0" t="n">
        <f aca="false">MAX(D24:CZ24)</f>
        <v>69</v>
      </c>
      <c r="DB24" s="0" t="n">
        <f aca="false">SUM(D24:CZ24)</f>
        <v>69</v>
      </c>
      <c r="DD24" s="0" t="n">
        <f aca="false">IF(D24&gt;0,1,0)</f>
        <v>1</v>
      </c>
      <c r="DE24" s="0" t="n">
        <f aca="false">IF(AU24&gt;0,1,0)</f>
        <v>0</v>
      </c>
      <c r="DF24" s="0" t="n">
        <f aca="false">IF(AW24&gt;0,1,0)</f>
        <v>0</v>
      </c>
      <c r="DG24" s="0" t="n">
        <f aca="false">IF(CG24&gt;0,1,0)</f>
        <v>0</v>
      </c>
    </row>
    <row r="25" customFormat="false" ht="18.75" hidden="false" customHeight="true" outlineLevel="0" collapsed="false">
      <c r="A25" s="0" t="s">
        <v>147</v>
      </c>
      <c r="B25" s="0" t="s">
        <v>120</v>
      </c>
      <c r="C25" s="0" t="s">
        <v>113</v>
      </c>
      <c r="D25" s="0" t="n">
        <v>1151</v>
      </c>
      <c r="BE25" s="0" t="n">
        <v>1406</v>
      </c>
      <c r="BO25" s="0" t="n">
        <v>690</v>
      </c>
      <c r="DA25" s="0" t="n">
        <f aca="false">MAX(D25:CZ25)</f>
        <v>1406</v>
      </c>
      <c r="DB25" s="0" t="n">
        <f aca="false">SUM(D25:CZ25)</f>
        <v>3247</v>
      </c>
      <c r="DD25" s="0" t="n">
        <f aca="false">IF(D25&gt;0,1,0)</f>
        <v>1</v>
      </c>
      <c r="DE25" s="0" t="n">
        <f aca="false">IF(AU25&gt;0,1,0)</f>
        <v>0</v>
      </c>
      <c r="DF25" s="0" t="n">
        <f aca="false">IF(AW25&gt;0,1,0)</f>
        <v>0</v>
      </c>
      <c r="DG25" s="0" t="n">
        <f aca="false">IF(CG25&gt;0,1,0)</f>
        <v>0</v>
      </c>
    </row>
    <row r="26" customFormat="false" ht="15" hidden="false" customHeight="true" outlineLevel="0" collapsed="false">
      <c r="A26" s="0" t="s">
        <v>148</v>
      </c>
      <c r="B26" s="0" t="s">
        <v>120</v>
      </c>
      <c r="C26" s="0" t="s">
        <v>113</v>
      </c>
      <c r="D26" s="0" t="n">
        <v>516</v>
      </c>
      <c r="DA26" s="0" t="n">
        <f aca="false">MAX(D26:CZ26)</f>
        <v>516</v>
      </c>
      <c r="DB26" s="0" t="n">
        <f aca="false">SUM(D26:CZ26)</f>
        <v>516</v>
      </c>
      <c r="DD26" s="0" t="n">
        <f aca="false">IF(D26&gt;0,1,0)</f>
        <v>1</v>
      </c>
      <c r="DE26" s="0" t="n">
        <f aca="false">IF(AU26&gt;0,1,0)</f>
        <v>0</v>
      </c>
      <c r="DF26" s="0" t="n">
        <f aca="false">IF(AW26&gt;0,1,0)</f>
        <v>0</v>
      </c>
      <c r="DG26" s="0" t="n">
        <f aca="false">IF(CG26&gt;0,1,0)</f>
        <v>0</v>
      </c>
    </row>
    <row r="27" customFormat="false" ht="16.5" hidden="false" customHeight="true" outlineLevel="0" collapsed="false">
      <c r="A27" s="0" t="s">
        <v>149</v>
      </c>
      <c r="B27" s="0" t="s">
        <v>130</v>
      </c>
      <c r="C27" s="0" t="s">
        <v>113</v>
      </c>
      <c r="DA27" s="0" t="n">
        <f aca="false">MAX(D27:CZ27)</f>
        <v>0</v>
      </c>
      <c r="DB27" s="0" t="n">
        <f aca="false">SUM(D27:CZ27)</f>
        <v>0</v>
      </c>
      <c r="DD27" s="0" t="n">
        <f aca="false">IF(D27&gt;0,1,0)</f>
        <v>0</v>
      </c>
      <c r="DE27" s="0" t="n">
        <f aca="false">IF(AU27&gt;0,1,0)</f>
        <v>0</v>
      </c>
      <c r="DF27" s="0" t="n">
        <f aca="false">IF(AW27&gt;0,1,0)</f>
        <v>0</v>
      </c>
      <c r="DG27" s="0" t="n">
        <f aca="false">IF(CG27&gt;0,1,0)</f>
        <v>0</v>
      </c>
    </row>
    <row r="28" customFormat="false" ht="15.75" hidden="false" customHeight="true" outlineLevel="0" collapsed="false">
      <c r="A28" s="0" t="s">
        <v>150</v>
      </c>
      <c r="B28" s="0" t="s">
        <v>151</v>
      </c>
      <c r="C28" s="0" t="s">
        <v>113</v>
      </c>
      <c r="DA28" s="0" t="n">
        <f aca="false">MAX(D28:CZ28)</f>
        <v>0</v>
      </c>
      <c r="DB28" s="0" t="n">
        <f aca="false">SUM(D28:CZ28)</f>
        <v>0</v>
      </c>
      <c r="DD28" s="0" t="n">
        <f aca="false">IF(D28&gt;0,1,0)</f>
        <v>0</v>
      </c>
      <c r="DE28" s="0" t="n">
        <f aca="false">IF(AU28&gt;0,1,0)</f>
        <v>0</v>
      </c>
      <c r="DF28" s="0" t="n">
        <f aca="false">IF(AW28&gt;0,1,0)</f>
        <v>0</v>
      </c>
      <c r="DG28" s="0" t="n">
        <f aca="false">IF(CG28&gt;0,1,0)</f>
        <v>0</v>
      </c>
    </row>
    <row r="29" customFormat="false" ht="18.75" hidden="false" customHeight="true" outlineLevel="0" collapsed="false">
      <c r="A29" s="0" t="s">
        <v>152</v>
      </c>
      <c r="B29" s="0" t="s">
        <v>120</v>
      </c>
      <c r="C29" s="0" t="s">
        <v>113</v>
      </c>
      <c r="DA29" s="0" t="n">
        <f aca="false">MAX(D29:CZ29)</f>
        <v>0</v>
      </c>
      <c r="DB29" s="0" t="n">
        <f aca="false">SUM(D29:CZ29)</f>
        <v>0</v>
      </c>
      <c r="DD29" s="0" t="n">
        <f aca="false">IF(D29&gt;0,1,0)</f>
        <v>0</v>
      </c>
      <c r="DE29" s="0" t="n">
        <f aca="false">IF(AU29&gt;0,1,0)</f>
        <v>0</v>
      </c>
      <c r="DF29" s="0" t="n">
        <f aca="false">IF(AW29&gt;0,1,0)</f>
        <v>0</v>
      </c>
      <c r="DG29" s="0" t="n">
        <f aca="false">IF(CG29&gt;0,1,0)</f>
        <v>0</v>
      </c>
    </row>
    <row r="30" customFormat="false" ht="16.5" hidden="false" customHeight="true" outlineLevel="0" collapsed="false">
      <c r="A30" s="0" t="s">
        <v>153</v>
      </c>
      <c r="B30" s="0" t="s">
        <v>132</v>
      </c>
      <c r="C30" s="0" t="s">
        <v>113</v>
      </c>
      <c r="D30" s="0" t="n">
        <v>150</v>
      </c>
      <c r="T30" s="0" t="n">
        <v>147</v>
      </c>
      <c r="DA30" s="0" t="n">
        <f aca="false">MAX(D30:CZ30)</f>
        <v>150</v>
      </c>
      <c r="DB30" s="0" t="n">
        <f aca="false">SUM(D30:CZ30)</f>
        <v>297</v>
      </c>
      <c r="DD30" s="0" t="n">
        <f aca="false">IF(D30&gt;0,1,0)</f>
        <v>1</v>
      </c>
      <c r="DE30" s="0" t="n">
        <f aca="false">IF(AU30&gt;0,1,0)</f>
        <v>0</v>
      </c>
      <c r="DF30" s="0" t="n">
        <f aca="false">IF(AW30&gt;0,1,0)</f>
        <v>0</v>
      </c>
      <c r="DG30" s="0" t="n">
        <f aca="false">IF(CG30&gt;0,1,0)</f>
        <v>0</v>
      </c>
    </row>
    <row r="31" customFormat="false" ht="15.75" hidden="false" customHeight="true" outlineLevel="0" collapsed="false">
      <c r="A31" s="0" t="s">
        <v>154</v>
      </c>
      <c r="B31" s="0" t="s">
        <v>132</v>
      </c>
      <c r="C31" s="0" t="s">
        <v>113</v>
      </c>
      <c r="DA31" s="0" t="n">
        <f aca="false">MAX(D31:CZ31)</f>
        <v>0</v>
      </c>
      <c r="DB31" s="0" t="n">
        <f aca="false">SUM(D31:CZ31)</f>
        <v>0</v>
      </c>
      <c r="DD31" s="0" t="n">
        <f aca="false">IF(D31&gt;0,1,0)</f>
        <v>0</v>
      </c>
      <c r="DE31" s="0" t="n">
        <f aca="false">IF(AU31&gt;0,1,0)</f>
        <v>0</v>
      </c>
      <c r="DF31" s="0" t="n">
        <f aca="false">IF(AW31&gt;0,1,0)</f>
        <v>0</v>
      </c>
      <c r="DG31" s="0" t="n">
        <f aca="false">IF(CG31&gt;0,1,0)</f>
        <v>0</v>
      </c>
    </row>
    <row r="32" customFormat="false" ht="13.5" hidden="false" customHeight="true" outlineLevel="0" collapsed="false">
      <c r="A32" s="0" t="s">
        <v>155</v>
      </c>
      <c r="B32" s="0" t="s">
        <v>132</v>
      </c>
      <c r="C32" s="0" t="s">
        <v>113</v>
      </c>
      <c r="D32" s="0" t="n">
        <v>101190</v>
      </c>
      <c r="Q32" s="0" t="n">
        <v>62835</v>
      </c>
      <c r="T32" s="0" t="n">
        <v>63457</v>
      </c>
      <c r="DA32" s="0" t="n">
        <f aca="false">MAX(D32:CZ32)</f>
        <v>101190</v>
      </c>
      <c r="DB32" s="0" t="n">
        <f aca="false">SUM(D32:CZ32)</f>
        <v>227482</v>
      </c>
      <c r="DD32" s="0" t="n">
        <f aca="false">IF(D32&gt;0,1,0)</f>
        <v>1</v>
      </c>
      <c r="DE32" s="0" t="n">
        <f aca="false">IF(AU32&gt;0,1,0)</f>
        <v>0</v>
      </c>
      <c r="DF32" s="0" t="n">
        <f aca="false">IF(AW32&gt;0,1,0)</f>
        <v>0</v>
      </c>
      <c r="DG32" s="0" t="n">
        <f aca="false">IF(CG32&gt;0,1,0)</f>
        <v>0</v>
      </c>
    </row>
    <row r="33" customFormat="false" ht="15.75" hidden="false" customHeight="true" outlineLevel="0" collapsed="false">
      <c r="A33" s="0" t="s">
        <v>156</v>
      </c>
      <c r="B33" s="0" t="s">
        <v>132</v>
      </c>
      <c r="C33" s="0" t="s">
        <v>113</v>
      </c>
      <c r="D33" s="0" t="n">
        <v>507</v>
      </c>
      <c r="T33" s="0" t="n">
        <v>504</v>
      </c>
      <c r="DA33" s="0" t="n">
        <f aca="false">MAX(D33:CZ33)</f>
        <v>507</v>
      </c>
      <c r="DB33" s="0" t="n">
        <f aca="false">SUM(D33:CZ33)</f>
        <v>1011</v>
      </c>
      <c r="DD33" s="0" t="n">
        <f aca="false">IF(D33&gt;0,1,0)</f>
        <v>1</v>
      </c>
      <c r="DE33" s="0" t="n">
        <f aca="false">IF(AU33&gt;0,1,0)</f>
        <v>0</v>
      </c>
      <c r="DF33" s="0" t="n">
        <f aca="false">IF(AW33&gt;0,1,0)</f>
        <v>0</v>
      </c>
      <c r="DG33" s="0" t="n">
        <f aca="false">IF(CG33&gt;0,1,0)</f>
        <v>0</v>
      </c>
    </row>
    <row r="34" customFormat="false" ht="13.5" hidden="false" customHeight="true" outlineLevel="0" collapsed="false">
      <c r="A34" s="0" t="s">
        <v>157</v>
      </c>
      <c r="B34" s="0" t="s">
        <v>158</v>
      </c>
      <c r="C34" s="0" t="s">
        <v>113</v>
      </c>
      <c r="D34" s="0" t="n">
        <v>503</v>
      </c>
      <c r="DA34" s="0" t="n">
        <f aca="false">MAX(D34:CZ34)</f>
        <v>503</v>
      </c>
      <c r="DB34" s="0" t="n">
        <f aca="false">SUM(D34:CZ34)</f>
        <v>503</v>
      </c>
      <c r="DD34" s="0" t="n">
        <f aca="false">IF(D34&gt;0,1,0)</f>
        <v>1</v>
      </c>
      <c r="DE34" s="0" t="n">
        <f aca="false">IF(AU34&gt;0,1,0)</f>
        <v>0</v>
      </c>
      <c r="DF34" s="0" t="n">
        <f aca="false">IF(AW34&gt;0,1,0)</f>
        <v>0</v>
      </c>
      <c r="DG34" s="0" t="n">
        <f aca="false">IF(CG34&gt;0,1,0)</f>
        <v>0</v>
      </c>
    </row>
    <row r="35" customFormat="false" ht="15" hidden="false" customHeight="true" outlineLevel="0" collapsed="false">
      <c r="A35" s="0" t="s">
        <v>159</v>
      </c>
      <c r="B35" s="0" t="s">
        <v>158</v>
      </c>
      <c r="C35" s="0" t="s">
        <v>113</v>
      </c>
      <c r="D35" s="0" t="n">
        <v>2488</v>
      </c>
      <c r="L35" s="0" t="n">
        <v>2488</v>
      </c>
      <c r="T35" s="0" t="n">
        <v>2488</v>
      </c>
      <c r="AU35" s="0" t="n">
        <v>2488</v>
      </c>
      <c r="CS35" s="0" t="n">
        <v>2488</v>
      </c>
      <c r="DA35" s="0" t="n">
        <f aca="false">MAX(D35:CZ35)</f>
        <v>2488</v>
      </c>
      <c r="DB35" s="0" t="n">
        <f aca="false">SUM(D35:CZ35)</f>
        <v>12440</v>
      </c>
      <c r="DD35" s="0" t="n">
        <f aca="false">IF(D35&gt;0,1,0)</f>
        <v>1</v>
      </c>
      <c r="DE35" s="0" t="n">
        <f aca="false">IF(AU35&gt;0,1,0)</f>
        <v>1</v>
      </c>
      <c r="DF35" s="0" t="n">
        <f aca="false">IF(AW35&gt;0,1,0)</f>
        <v>0</v>
      </c>
      <c r="DG35" s="0" t="n">
        <f aca="false">IF(CG35&gt;0,1,0)</f>
        <v>0</v>
      </c>
    </row>
    <row r="36" customFormat="false" ht="15" hidden="false" customHeight="true" outlineLevel="0" collapsed="false">
      <c r="A36" s="0" t="s">
        <v>160</v>
      </c>
      <c r="B36" s="0" t="s">
        <v>151</v>
      </c>
      <c r="C36" s="0" t="s">
        <v>113</v>
      </c>
      <c r="D36" s="0" t="n">
        <v>88</v>
      </c>
      <c r="DA36" s="0" t="n">
        <f aca="false">MAX(D36:CZ36)</f>
        <v>88</v>
      </c>
      <c r="DB36" s="0" t="n">
        <f aca="false">SUM(D36:CZ36)</f>
        <v>88</v>
      </c>
      <c r="DD36" s="0" t="n">
        <f aca="false">IF(D36&gt;0,1,0)</f>
        <v>1</v>
      </c>
      <c r="DE36" s="0" t="n">
        <f aca="false">IF(AU36&gt;0,1,0)</f>
        <v>0</v>
      </c>
      <c r="DF36" s="0" t="n">
        <f aca="false">IF(AW36&gt;0,1,0)</f>
        <v>0</v>
      </c>
      <c r="DG36" s="0" t="n">
        <f aca="false">IF(CG36&gt;0,1,0)</f>
        <v>0</v>
      </c>
    </row>
    <row r="37" customFormat="false" ht="17.25" hidden="false" customHeight="true" outlineLevel="0" collapsed="false">
      <c r="A37" s="0" t="s">
        <v>161</v>
      </c>
      <c r="B37" s="0" t="s">
        <v>127</v>
      </c>
      <c r="C37" s="0" t="s">
        <v>113</v>
      </c>
      <c r="DA37" s="0" t="n">
        <f aca="false">MAX(D37:CZ37)</f>
        <v>0</v>
      </c>
      <c r="DB37" s="0" t="n">
        <f aca="false">SUM(D37:CZ37)</f>
        <v>0</v>
      </c>
      <c r="DD37" s="0" t="n">
        <f aca="false">IF(D37&gt;0,1,0)</f>
        <v>0</v>
      </c>
      <c r="DE37" s="0" t="n">
        <f aca="false">IF(AU37&gt;0,1,0)</f>
        <v>0</v>
      </c>
      <c r="DF37" s="0" t="n">
        <f aca="false">IF(AW37&gt;0,1,0)</f>
        <v>0</v>
      </c>
      <c r="DG37" s="0" t="n">
        <f aca="false">IF(CG37&gt;0,1,0)</f>
        <v>0</v>
      </c>
    </row>
    <row r="38" customFormat="false" ht="17.25" hidden="false" customHeight="true" outlineLevel="0" collapsed="false">
      <c r="A38" s="0" t="s">
        <v>162</v>
      </c>
      <c r="B38" s="0" t="s">
        <v>163</v>
      </c>
      <c r="C38" s="0" t="s">
        <v>113</v>
      </c>
      <c r="D38" s="0" t="n">
        <v>110599</v>
      </c>
      <c r="AQ38" s="0" t="n">
        <v>110599</v>
      </c>
      <c r="DA38" s="0" t="n">
        <f aca="false">MAX(D38:CZ38)</f>
        <v>110599</v>
      </c>
      <c r="DB38" s="0" t="n">
        <f aca="false">SUM(D38:CZ38)</f>
        <v>221198</v>
      </c>
      <c r="DD38" s="0" t="n">
        <f aca="false">IF(D38&gt;0,1,0)</f>
        <v>1</v>
      </c>
      <c r="DE38" s="0" t="n">
        <f aca="false">IF(AU38&gt;0,1,0)</f>
        <v>0</v>
      </c>
      <c r="DF38" s="0" t="n">
        <f aca="false">IF(AW38&gt;0,1,0)</f>
        <v>0</v>
      </c>
      <c r="DG38" s="0" t="n">
        <f aca="false">IF(CG38&gt;0,1,0)</f>
        <v>0</v>
      </c>
    </row>
    <row r="39" customFormat="false" ht="18" hidden="false" customHeight="true" outlineLevel="0" collapsed="false">
      <c r="A39" s="0" t="s">
        <v>164</v>
      </c>
      <c r="B39" s="0" t="s">
        <v>132</v>
      </c>
      <c r="C39" s="0" t="s">
        <v>113</v>
      </c>
      <c r="D39" s="0" t="n">
        <v>682</v>
      </c>
      <c r="DA39" s="0" t="n">
        <f aca="false">MAX(D39:CZ39)</f>
        <v>682</v>
      </c>
      <c r="DB39" s="0" t="n">
        <f aca="false">SUM(D39:CZ39)</f>
        <v>682</v>
      </c>
      <c r="DD39" s="0" t="n">
        <f aca="false">IF(D39&gt;0,1,0)</f>
        <v>1</v>
      </c>
      <c r="DE39" s="0" t="n">
        <f aca="false">IF(AU39&gt;0,1,0)</f>
        <v>0</v>
      </c>
      <c r="DF39" s="0" t="n">
        <f aca="false">IF(AW39&gt;0,1,0)</f>
        <v>0</v>
      </c>
      <c r="DG39" s="0" t="n">
        <f aca="false">IF(CG39&gt;0,1,0)</f>
        <v>0</v>
      </c>
    </row>
    <row r="40" customFormat="false" ht="15.75" hidden="false" customHeight="true" outlineLevel="0" collapsed="false">
      <c r="A40" s="0" t="s">
        <v>165</v>
      </c>
      <c r="B40" s="0" t="s">
        <v>124</v>
      </c>
      <c r="C40" s="0" t="s">
        <v>113</v>
      </c>
      <c r="D40" s="0" t="n">
        <v>1709</v>
      </c>
      <c r="DA40" s="0" t="n">
        <f aca="false">MAX(D40:CZ40)</f>
        <v>1709</v>
      </c>
      <c r="DB40" s="0" t="n">
        <f aca="false">SUM(D40:CZ40)</f>
        <v>1709</v>
      </c>
      <c r="DD40" s="0" t="n">
        <f aca="false">IF(D40&gt;0,1,0)</f>
        <v>1</v>
      </c>
      <c r="DE40" s="0" t="n">
        <f aca="false">IF(AU40&gt;0,1,0)</f>
        <v>0</v>
      </c>
      <c r="DF40" s="0" t="n">
        <f aca="false">IF(AW40&gt;0,1,0)</f>
        <v>0</v>
      </c>
      <c r="DG40" s="0" t="n">
        <f aca="false">IF(CG40&gt;0,1,0)</f>
        <v>0</v>
      </c>
    </row>
    <row r="41" customFormat="false" ht="16.5" hidden="false" customHeight="true" outlineLevel="0" collapsed="false">
      <c r="A41" s="0" t="s">
        <v>166</v>
      </c>
      <c r="B41" s="0" t="s">
        <v>139</v>
      </c>
      <c r="C41" s="0" t="s">
        <v>113</v>
      </c>
      <c r="D41" s="0" t="n">
        <v>77</v>
      </c>
      <c r="AT41" s="0" t="n">
        <v>78</v>
      </c>
      <c r="CM41" s="0" t="n">
        <v>77</v>
      </c>
      <c r="DA41" s="0" t="n">
        <f aca="false">MAX(D41:CZ41)</f>
        <v>78</v>
      </c>
      <c r="DB41" s="0" t="n">
        <f aca="false">SUM(D41:CZ41)</f>
        <v>232</v>
      </c>
      <c r="DD41" s="0" t="n">
        <f aca="false">IF(D41&gt;0,1,0)</f>
        <v>1</v>
      </c>
      <c r="DE41" s="0" t="n">
        <f aca="false">IF(AU41&gt;0,1,0)</f>
        <v>0</v>
      </c>
      <c r="DF41" s="0" t="n">
        <f aca="false">IF(AW41&gt;0,1,0)</f>
        <v>0</v>
      </c>
      <c r="DG41" s="0" t="n">
        <f aca="false">IF(CG41&gt;0,1,0)</f>
        <v>0</v>
      </c>
    </row>
    <row r="42" customFormat="false" ht="18" hidden="false" customHeight="true" outlineLevel="0" collapsed="false">
      <c r="A42" s="0" t="s">
        <v>167</v>
      </c>
      <c r="B42" s="0" t="s">
        <v>120</v>
      </c>
      <c r="C42" s="0" t="s">
        <v>113</v>
      </c>
      <c r="D42" s="0" t="n">
        <v>359</v>
      </c>
      <c r="DA42" s="0" t="n">
        <f aca="false">MAX(D42:CZ42)</f>
        <v>359</v>
      </c>
      <c r="DB42" s="0" t="n">
        <f aca="false">SUM(D42:CZ42)</f>
        <v>359</v>
      </c>
      <c r="DD42" s="0" t="n">
        <f aca="false">IF(D42&gt;0,1,0)</f>
        <v>1</v>
      </c>
      <c r="DE42" s="0" t="n">
        <f aca="false">IF(AU42&gt;0,1,0)</f>
        <v>0</v>
      </c>
      <c r="DF42" s="0" t="n">
        <f aca="false">IF(AW42&gt;0,1,0)</f>
        <v>0</v>
      </c>
      <c r="DG42" s="0" t="n">
        <f aca="false">IF(CG42&gt;0,1,0)</f>
        <v>0</v>
      </c>
    </row>
    <row r="43" customFormat="false" ht="16.5" hidden="false" customHeight="true" outlineLevel="0" collapsed="false">
      <c r="A43" s="0" t="s">
        <v>168</v>
      </c>
      <c r="B43" s="0" t="s">
        <v>169</v>
      </c>
      <c r="C43" s="0" t="s">
        <v>113</v>
      </c>
      <c r="DA43" s="0" t="n">
        <f aca="false">MAX(D43:CZ43)</f>
        <v>0</v>
      </c>
      <c r="DB43" s="0" t="n">
        <f aca="false">SUM(D43:CZ43)</f>
        <v>0</v>
      </c>
      <c r="DD43" s="0" t="n">
        <f aca="false">IF(D43&gt;0,1,0)</f>
        <v>0</v>
      </c>
      <c r="DE43" s="0" t="n">
        <f aca="false">IF(AU43&gt;0,1,0)</f>
        <v>0</v>
      </c>
      <c r="DF43" s="0" t="n">
        <f aca="false">IF(AW43&gt;0,1,0)</f>
        <v>0</v>
      </c>
      <c r="DG43" s="0" t="n">
        <f aca="false">IF(CG43&gt;0,1,0)</f>
        <v>0</v>
      </c>
    </row>
    <row r="44" customFormat="false" ht="16.5" hidden="false" customHeight="true" outlineLevel="0" collapsed="false">
      <c r="A44" s="0" t="s">
        <v>170</v>
      </c>
      <c r="B44" s="0" t="s">
        <v>115</v>
      </c>
      <c r="C44" s="0" t="s">
        <v>113</v>
      </c>
      <c r="D44" s="0" t="n">
        <v>4343</v>
      </c>
      <c r="T44" s="0" t="n">
        <v>4343</v>
      </c>
      <c r="AU44" s="0" t="n">
        <v>4343</v>
      </c>
      <c r="CS44" s="0" t="n">
        <v>4343</v>
      </c>
      <c r="DA44" s="0" t="n">
        <f aca="false">MAX(D44:CZ44)</f>
        <v>4343</v>
      </c>
      <c r="DB44" s="0" t="n">
        <f aca="false">SUM(D44:CZ44)</f>
        <v>17372</v>
      </c>
      <c r="DD44" s="0" t="n">
        <f aca="false">IF(D44&gt;0,1,0)</f>
        <v>1</v>
      </c>
      <c r="DE44" s="0" t="n">
        <f aca="false">IF(AU44&gt;0,1,0)</f>
        <v>1</v>
      </c>
      <c r="DF44" s="0" t="n">
        <f aca="false">IF(AW44&gt;0,1,0)</f>
        <v>0</v>
      </c>
      <c r="DG44" s="0" t="n">
        <f aca="false">IF(CG44&gt;0,1,0)</f>
        <v>0</v>
      </c>
    </row>
    <row r="45" customFormat="false" ht="15.75" hidden="false" customHeight="true" outlineLevel="0" collapsed="false">
      <c r="A45" s="0" t="s">
        <v>171</v>
      </c>
      <c r="B45" s="0" t="s">
        <v>132</v>
      </c>
      <c r="C45" s="0" t="s">
        <v>113</v>
      </c>
      <c r="D45" s="0" t="n">
        <v>1</v>
      </c>
      <c r="L45" s="0" t="n">
        <v>1</v>
      </c>
      <c r="T45" s="0" t="n">
        <v>1</v>
      </c>
      <c r="AU45" s="0" t="n">
        <v>1</v>
      </c>
      <c r="CS45" s="0" t="n">
        <v>1</v>
      </c>
      <c r="DA45" s="0" t="n">
        <f aca="false">MAX(D45:CZ45)</f>
        <v>1</v>
      </c>
      <c r="DB45" s="0" t="n">
        <f aca="false">SUM(D45:CZ45)</f>
        <v>5</v>
      </c>
      <c r="DD45" s="0" t="n">
        <f aca="false">IF(D45&gt;0,1,0)</f>
        <v>1</v>
      </c>
      <c r="DE45" s="0" t="n">
        <f aca="false">IF(AU45&gt;0,1,0)</f>
        <v>1</v>
      </c>
      <c r="DF45" s="0" t="n">
        <f aca="false">IF(AW45&gt;0,1,0)</f>
        <v>0</v>
      </c>
      <c r="DG45" s="0" t="n">
        <f aca="false">IF(CG45&gt;0,1,0)</f>
        <v>0</v>
      </c>
    </row>
    <row r="46" customFormat="false" ht="13.5" hidden="false" customHeight="true" outlineLevel="0" collapsed="false">
      <c r="A46" s="0" t="s">
        <v>172</v>
      </c>
      <c r="B46" s="0" t="s">
        <v>132</v>
      </c>
      <c r="C46" s="0" t="s">
        <v>113</v>
      </c>
      <c r="D46" s="0" t="n">
        <v>10</v>
      </c>
      <c r="L46" s="0" t="n">
        <v>10</v>
      </c>
      <c r="T46" s="0" t="n">
        <v>10</v>
      </c>
      <c r="AU46" s="0" t="n">
        <v>10</v>
      </c>
      <c r="CS46" s="0" t="n">
        <v>10</v>
      </c>
      <c r="DA46" s="0" t="n">
        <f aca="false">MAX(D46:CZ46)</f>
        <v>10</v>
      </c>
      <c r="DB46" s="0" t="n">
        <f aca="false">SUM(D46:CZ46)</f>
        <v>50</v>
      </c>
      <c r="DD46" s="0" t="n">
        <f aca="false">IF(D46&gt;0,1,0)</f>
        <v>1</v>
      </c>
      <c r="DE46" s="0" t="n">
        <f aca="false">IF(AU46&gt;0,1,0)</f>
        <v>1</v>
      </c>
      <c r="DF46" s="0" t="n">
        <f aca="false">IF(AW46&gt;0,1,0)</f>
        <v>0</v>
      </c>
      <c r="DG46" s="0" t="n">
        <f aca="false">IF(CG46&gt;0,1,0)</f>
        <v>0</v>
      </c>
    </row>
    <row r="47" customFormat="false" ht="16.5" hidden="false" customHeight="true" outlineLevel="0" collapsed="false">
      <c r="A47" s="0" t="s">
        <v>173</v>
      </c>
      <c r="B47" s="0" t="s">
        <v>127</v>
      </c>
      <c r="C47" s="0" t="s">
        <v>113</v>
      </c>
      <c r="DA47" s="0" t="n">
        <f aca="false">MAX(D47:CZ47)</f>
        <v>0</v>
      </c>
      <c r="DB47" s="0" t="n">
        <f aca="false">SUM(D47:CZ47)</f>
        <v>0</v>
      </c>
      <c r="DD47" s="0" t="n">
        <f aca="false">IF(D47&gt;0,1,0)</f>
        <v>0</v>
      </c>
      <c r="DE47" s="0" t="n">
        <f aca="false">IF(AU47&gt;0,1,0)</f>
        <v>0</v>
      </c>
      <c r="DF47" s="0" t="n">
        <f aca="false">IF(AW47&gt;0,1,0)</f>
        <v>0</v>
      </c>
      <c r="DG47" s="0" t="n">
        <f aca="false">IF(CG47&gt;0,1,0)</f>
        <v>0</v>
      </c>
    </row>
    <row r="48" customFormat="false" ht="15" hidden="false" customHeight="true" outlineLevel="0" collapsed="false">
      <c r="A48" s="0" t="s">
        <v>174</v>
      </c>
      <c r="B48" s="0" t="s">
        <v>122</v>
      </c>
      <c r="C48" s="0" t="s">
        <v>113</v>
      </c>
      <c r="D48" s="0" t="n">
        <v>1068</v>
      </c>
      <c r="DA48" s="0" t="n">
        <f aca="false">MAX(D48:CZ48)</f>
        <v>1068</v>
      </c>
      <c r="DB48" s="0" t="n">
        <f aca="false">SUM(D48:CZ48)</f>
        <v>1068</v>
      </c>
      <c r="DD48" s="0" t="n">
        <f aca="false">IF(D48&gt;0,1,0)</f>
        <v>1</v>
      </c>
      <c r="DE48" s="0" t="n">
        <f aca="false">IF(AU48&gt;0,1,0)</f>
        <v>0</v>
      </c>
      <c r="DF48" s="0" t="n">
        <f aca="false">IF(AW48&gt;0,1,0)</f>
        <v>0</v>
      </c>
      <c r="DG48" s="0" t="n">
        <f aca="false">IF(CG48&gt;0,1,0)</f>
        <v>0</v>
      </c>
    </row>
    <row r="49" customFormat="false" ht="15.75" hidden="false" customHeight="true" outlineLevel="0" collapsed="false">
      <c r="A49" s="0" t="s">
        <v>175</v>
      </c>
      <c r="B49" s="0" t="s">
        <v>120</v>
      </c>
      <c r="C49" s="0" t="s">
        <v>113</v>
      </c>
      <c r="DA49" s="0" t="n">
        <f aca="false">MAX(D49:CZ49)</f>
        <v>0</v>
      </c>
      <c r="DB49" s="0" t="n">
        <f aca="false">SUM(D49:CZ49)</f>
        <v>0</v>
      </c>
      <c r="DD49" s="0" t="n">
        <f aca="false">IF(D49&gt;0,1,0)</f>
        <v>0</v>
      </c>
      <c r="DE49" s="0" t="n">
        <f aca="false">IF(AU49&gt;0,1,0)</f>
        <v>0</v>
      </c>
      <c r="DF49" s="0" t="n">
        <f aca="false">IF(AW49&gt;0,1,0)</f>
        <v>0</v>
      </c>
      <c r="DG49" s="0" t="n">
        <f aca="false">IF(CG49&gt;0,1,0)</f>
        <v>0</v>
      </c>
    </row>
    <row r="50" customFormat="false" ht="17.25" hidden="false" customHeight="true" outlineLevel="0" collapsed="false">
      <c r="A50" s="0" t="s">
        <v>176</v>
      </c>
      <c r="B50" s="0" t="s">
        <v>151</v>
      </c>
      <c r="C50" s="0" t="s">
        <v>113</v>
      </c>
      <c r="DA50" s="0" t="n">
        <f aca="false">MAX(D50:CZ50)</f>
        <v>0</v>
      </c>
      <c r="DB50" s="0" t="n">
        <f aca="false">SUM(D50:CZ50)</f>
        <v>0</v>
      </c>
      <c r="DD50" s="0" t="n">
        <f aca="false">IF(D50&gt;0,1,0)</f>
        <v>0</v>
      </c>
      <c r="DE50" s="0" t="n">
        <f aca="false">IF(AU50&gt;0,1,0)</f>
        <v>0</v>
      </c>
      <c r="DF50" s="0" t="n">
        <f aca="false">IF(AW50&gt;0,1,0)</f>
        <v>0</v>
      </c>
      <c r="DG50" s="0" t="n">
        <f aca="false">IF(CG50&gt;0,1,0)</f>
        <v>0</v>
      </c>
    </row>
    <row r="51" customFormat="false" ht="16.5" hidden="false" customHeight="true" outlineLevel="0" collapsed="false">
      <c r="A51" s="0" t="s">
        <v>177</v>
      </c>
      <c r="B51" s="0" t="s">
        <v>127</v>
      </c>
      <c r="C51" s="0" t="s">
        <v>113</v>
      </c>
      <c r="D51" s="0" t="n">
        <v>426</v>
      </c>
      <c r="DA51" s="0" t="n">
        <f aca="false">MAX(D51:CZ51)</f>
        <v>426</v>
      </c>
      <c r="DB51" s="0" t="n">
        <f aca="false">SUM(D51:CZ51)</f>
        <v>426</v>
      </c>
      <c r="DD51" s="0" t="n">
        <f aca="false">IF(D51&gt;0,1,0)</f>
        <v>1</v>
      </c>
      <c r="DE51" s="0" t="n">
        <f aca="false">IF(AU51&gt;0,1,0)</f>
        <v>0</v>
      </c>
      <c r="DF51" s="0" t="n">
        <f aca="false">IF(AW51&gt;0,1,0)</f>
        <v>0</v>
      </c>
      <c r="DG51" s="0" t="n">
        <f aca="false">IF(CG51&gt;0,1,0)</f>
        <v>0</v>
      </c>
    </row>
    <row r="52" customFormat="false" ht="18" hidden="false" customHeight="true" outlineLevel="0" collapsed="false">
      <c r="A52" s="0" t="s">
        <v>178</v>
      </c>
      <c r="B52" s="0" t="s">
        <v>127</v>
      </c>
      <c r="C52" s="0" t="s">
        <v>113</v>
      </c>
      <c r="D52" s="0" t="n">
        <v>3106</v>
      </c>
      <c r="DA52" s="0" t="n">
        <f aca="false">MAX(D52:CZ52)</f>
        <v>3106</v>
      </c>
      <c r="DB52" s="0" t="n">
        <f aca="false">SUM(D52:CZ52)</f>
        <v>3106</v>
      </c>
      <c r="DD52" s="0" t="n">
        <f aca="false">IF(D52&gt;0,1,0)</f>
        <v>1</v>
      </c>
      <c r="DE52" s="0" t="n">
        <f aca="false">IF(AU52&gt;0,1,0)</f>
        <v>0</v>
      </c>
      <c r="DF52" s="0" t="n">
        <f aca="false">IF(AW52&gt;0,1,0)</f>
        <v>0</v>
      </c>
      <c r="DG52" s="0" t="n">
        <f aca="false">IF(CG52&gt;0,1,0)</f>
        <v>0</v>
      </c>
    </row>
    <row r="53" customFormat="false" ht="14.25" hidden="false" customHeight="true" outlineLevel="0" collapsed="false">
      <c r="A53" s="0" t="s">
        <v>179</v>
      </c>
      <c r="B53" s="0" t="s">
        <v>127</v>
      </c>
      <c r="C53" s="0" t="s">
        <v>113</v>
      </c>
      <c r="D53" s="0" t="n">
        <v>198</v>
      </c>
      <c r="DA53" s="0" t="n">
        <f aca="false">MAX(D53:CZ53)</f>
        <v>198</v>
      </c>
      <c r="DB53" s="0" t="n">
        <f aca="false">SUM(D53:CZ53)</f>
        <v>198</v>
      </c>
      <c r="DD53" s="0" t="n">
        <f aca="false">IF(D53&gt;0,1,0)</f>
        <v>1</v>
      </c>
      <c r="DE53" s="0" t="n">
        <f aca="false">IF(AU53&gt;0,1,0)</f>
        <v>0</v>
      </c>
      <c r="DF53" s="0" t="n">
        <f aca="false">IF(AW53&gt;0,1,0)</f>
        <v>0</v>
      </c>
      <c r="DG53" s="0" t="n">
        <f aca="false">IF(CG53&gt;0,1,0)</f>
        <v>0</v>
      </c>
    </row>
    <row r="54" customFormat="false" ht="16.5" hidden="false" customHeight="true" outlineLevel="0" collapsed="false">
      <c r="A54" s="0" t="s">
        <v>180</v>
      </c>
      <c r="B54" s="0" t="s">
        <v>127</v>
      </c>
      <c r="C54" s="0" t="s">
        <v>113</v>
      </c>
      <c r="DA54" s="0" t="n">
        <f aca="false">MAX(D54:CZ54)</f>
        <v>0</v>
      </c>
      <c r="DB54" s="0" t="n">
        <f aca="false">SUM(D54:CZ54)</f>
        <v>0</v>
      </c>
      <c r="DD54" s="0" t="n">
        <f aca="false">IF(D54&gt;0,1,0)</f>
        <v>0</v>
      </c>
      <c r="DE54" s="0" t="n">
        <f aca="false">IF(AU54&gt;0,1,0)</f>
        <v>0</v>
      </c>
      <c r="DF54" s="0" t="n">
        <f aca="false">IF(AW54&gt;0,1,0)</f>
        <v>0</v>
      </c>
      <c r="DG54" s="0" t="n">
        <f aca="false">IF(CG54&gt;0,1,0)</f>
        <v>0</v>
      </c>
    </row>
    <row r="55" customFormat="false" ht="14.25" hidden="false" customHeight="true" outlineLevel="0" collapsed="false">
      <c r="A55" s="0" t="s">
        <v>181</v>
      </c>
      <c r="B55" s="0" t="s">
        <v>151</v>
      </c>
      <c r="C55" s="0" t="s">
        <v>113</v>
      </c>
      <c r="D55" s="0" t="n">
        <v>742</v>
      </c>
      <c r="BK55" s="0" t="n">
        <v>742</v>
      </c>
      <c r="BT55" s="0" t="n">
        <v>729</v>
      </c>
      <c r="DA55" s="0" t="n">
        <f aca="false">MAX(D55:CZ55)</f>
        <v>742</v>
      </c>
      <c r="DB55" s="0" t="n">
        <f aca="false">SUM(D55:CZ55)</f>
        <v>2213</v>
      </c>
      <c r="DD55" s="0" t="n">
        <f aca="false">IF(D55&gt;0,1,0)</f>
        <v>1</v>
      </c>
      <c r="DE55" s="0" t="n">
        <f aca="false">IF(AU55&gt;0,1,0)</f>
        <v>0</v>
      </c>
      <c r="DF55" s="0" t="n">
        <f aca="false">IF(AW55&gt;0,1,0)</f>
        <v>0</v>
      </c>
      <c r="DG55" s="0" t="n">
        <f aca="false">IF(CG55&gt;0,1,0)</f>
        <v>0</v>
      </c>
    </row>
    <row r="56" customFormat="false" ht="13.5" hidden="false" customHeight="true" outlineLevel="0" collapsed="false">
      <c r="A56" s="0" t="s">
        <v>182</v>
      </c>
      <c r="B56" s="0" t="s">
        <v>127</v>
      </c>
      <c r="C56" s="0" t="s">
        <v>113</v>
      </c>
      <c r="DA56" s="0" t="n">
        <f aca="false">MAX(D56:CZ56)</f>
        <v>0</v>
      </c>
      <c r="DB56" s="0" t="n">
        <f aca="false">SUM(D56:CZ56)</f>
        <v>0</v>
      </c>
      <c r="DD56" s="0" t="n">
        <f aca="false">IF(D56&gt;0,1,0)</f>
        <v>0</v>
      </c>
      <c r="DE56" s="0" t="n">
        <f aca="false">IF(AU56&gt;0,1,0)</f>
        <v>0</v>
      </c>
      <c r="DF56" s="0" t="n">
        <f aca="false">IF(AW56&gt;0,1,0)</f>
        <v>0</v>
      </c>
      <c r="DG56" s="0" t="n">
        <f aca="false">IF(CG56&gt;0,1,0)</f>
        <v>0</v>
      </c>
    </row>
    <row r="57" customFormat="false" ht="14.25" hidden="false" customHeight="true" outlineLevel="0" collapsed="false">
      <c r="A57" s="0" t="s">
        <v>183</v>
      </c>
      <c r="B57" s="0" t="s">
        <v>158</v>
      </c>
      <c r="C57" s="0" t="s">
        <v>113</v>
      </c>
      <c r="D57" s="0" t="n">
        <v>2565</v>
      </c>
      <c r="CE57" s="0" t="n">
        <v>2565</v>
      </c>
      <c r="DA57" s="0" t="n">
        <f aca="false">MAX(D57:CZ57)</f>
        <v>2565</v>
      </c>
      <c r="DB57" s="0" t="n">
        <f aca="false">SUM(D57:CZ57)</f>
        <v>5130</v>
      </c>
      <c r="DD57" s="0" t="n">
        <f aca="false">IF(D57&gt;0,1,0)</f>
        <v>1</v>
      </c>
      <c r="DE57" s="0" t="n">
        <f aca="false">IF(AU57&gt;0,1,0)</f>
        <v>0</v>
      </c>
      <c r="DF57" s="0" t="n">
        <f aca="false">IF(AW57&gt;0,1,0)</f>
        <v>0</v>
      </c>
      <c r="DG57" s="0" t="n">
        <f aca="false">IF(CG57&gt;0,1,0)</f>
        <v>0</v>
      </c>
    </row>
    <row r="58" customFormat="false" ht="12.75" hidden="false" customHeight="true" outlineLevel="0" collapsed="false">
      <c r="A58" s="0" t="s">
        <v>184</v>
      </c>
      <c r="B58" s="0" t="s">
        <v>122</v>
      </c>
      <c r="C58" s="0" t="s">
        <v>113</v>
      </c>
      <c r="DA58" s="0" t="n">
        <f aca="false">MAX(D58:CZ58)</f>
        <v>0</v>
      </c>
      <c r="DB58" s="0" t="n">
        <f aca="false">SUM(D58:CZ58)</f>
        <v>0</v>
      </c>
      <c r="DD58" s="0" t="n">
        <f aca="false">IF(D58&gt;0,1,0)</f>
        <v>0</v>
      </c>
      <c r="DE58" s="0" t="n">
        <f aca="false">IF(AU58&gt;0,1,0)</f>
        <v>0</v>
      </c>
      <c r="DF58" s="0" t="n">
        <f aca="false">IF(AW58&gt;0,1,0)</f>
        <v>0</v>
      </c>
      <c r="DG58" s="0" t="n">
        <f aca="false">IF(CG58&gt;0,1,0)</f>
        <v>0</v>
      </c>
    </row>
    <row r="59" customFormat="false" ht="15" hidden="false" customHeight="true" outlineLevel="0" collapsed="false">
      <c r="A59" s="0" t="s">
        <v>185</v>
      </c>
      <c r="B59" s="0" t="s">
        <v>158</v>
      </c>
      <c r="C59" s="0" t="s">
        <v>113</v>
      </c>
      <c r="D59" s="0" t="n">
        <v>2205</v>
      </c>
      <c r="DA59" s="0" t="n">
        <f aca="false">MAX(D59:CZ59)</f>
        <v>2205</v>
      </c>
      <c r="DB59" s="0" t="n">
        <f aca="false">SUM(D59:CZ59)</f>
        <v>2205</v>
      </c>
      <c r="DD59" s="0" t="n">
        <f aca="false">IF(D59&gt;0,1,0)</f>
        <v>1</v>
      </c>
      <c r="DE59" s="0" t="n">
        <f aca="false">IF(AU59&gt;0,1,0)</f>
        <v>0</v>
      </c>
      <c r="DF59" s="0" t="n">
        <f aca="false">IF(AW59&gt;0,1,0)</f>
        <v>0</v>
      </c>
      <c r="DG59" s="0" t="n">
        <f aca="false">IF(CG59&gt;0,1,0)</f>
        <v>0</v>
      </c>
    </row>
    <row r="60" customFormat="false" ht="13.5" hidden="false" customHeight="true" outlineLevel="0" collapsed="false">
      <c r="A60" s="0" t="s">
        <v>186</v>
      </c>
      <c r="B60" s="0" t="s">
        <v>122</v>
      </c>
      <c r="C60" s="0" t="s">
        <v>113</v>
      </c>
      <c r="D60" s="0" t="n">
        <v>1720</v>
      </c>
      <c r="AU60" s="0" t="n">
        <v>1720</v>
      </c>
      <c r="CG60" s="0" t="n">
        <v>1720</v>
      </c>
      <c r="DA60" s="0" t="n">
        <f aca="false">MAX(D60:CZ60)</f>
        <v>1720</v>
      </c>
      <c r="DB60" s="0" t="n">
        <f aca="false">SUM(D60:CZ60)</f>
        <v>5160</v>
      </c>
      <c r="DD60" s="0" t="n">
        <f aca="false">IF(D60&gt;0,1,0)</f>
        <v>1</v>
      </c>
      <c r="DE60" s="0" t="n">
        <f aca="false">IF(AU60&gt;0,1,0)</f>
        <v>1</v>
      </c>
      <c r="DF60" s="0" t="n">
        <f aca="false">IF(AW60&gt;0,1,0)</f>
        <v>0</v>
      </c>
      <c r="DG60" s="0" t="n">
        <f aca="false">IF(CG60&gt;0,1,0)</f>
        <v>1</v>
      </c>
    </row>
    <row r="61" customFormat="false" ht="14.25" hidden="false" customHeight="true" outlineLevel="0" collapsed="false">
      <c r="A61" s="0" t="s">
        <v>187</v>
      </c>
      <c r="B61" s="0" t="s">
        <v>158</v>
      </c>
      <c r="C61" s="0" t="s">
        <v>113</v>
      </c>
      <c r="DA61" s="0" t="n">
        <f aca="false">MAX(D61:CZ61)</f>
        <v>0</v>
      </c>
      <c r="DB61" s="0" t="n">
        <f aca="false">SUM(D61:CZ61)</f>
        <v>0</v>
      </c>
      <c r="DD61" s="0" t="n">
        <f aca="false">IF(D61&gt;0,1,0)</f>
        <v>0</v>
      </c>
      <c r="DE61" s="0" t="n">
        <f aca="false">IF(AU61&gt;0,1,0)</f>
        <v>0</v>
      </c>
      <c r="DF61" s="0" t="n">
        <f aca="false">IF(AW61&gt;0,1,0)</f>
        <v>0</v>
      </c>
      <c r="DG61" s="0" t="n">
        <f aca="false">IF(CG61&gt;0,1,0)</f>
        <v>0</v>
      </c>
    </row>
    <row r="62" customFormat="false" ht="17.25" hidden="false" customHeight="true" outlineLevel="0" collapsed="false">
      <c r="A62" s="0" t="s">
        <v>188</v>
      </c>
      <c r="B62" s="0" t="s">
        <v>158</v>
      </c>
      <c r="C62" s="0" t="s">
        <v>113</v>
      </c>
      <c r="D62" s="0" t="n">
        <v>1773</v>
      </c>
      <c r="T62" s="0" t="n">
        <v>1132</v>
      </c>
      <c r="BS62" s="0" t="n">
        <v>1140</v>
      </c>
      <c r="DA62" s="0" t="n">
        <f aca="false">MAX(D62:CZ62)</f>
        <v>1773</v>
      </c>
      <c r="DB62" s="0" t="n">
        <f aca="false">SUM(D62:CZ62)</f>
        <v>4045</v>
      </c>
      <c r="DD62" s="0" t="n">
        <f aca="false">IF(D62&gt;0,1,0)</f>
        <v>1</v>
      </c>
      <c r="DE62" s="0" t="n">
        <f aca="false">IF(AU62&gt;0,1,0)</f>
        <v>0</v>
      </c>
      <c r="DF62" s="0" t="n">
        <f aca="false">IF(AW62&gt;0,1,0)</f>
        <v>0</v>
      </c>
      <c r="DG62" s="0" t="n">
        <f aca="false">IF(CG62&gt;0,1,0)</f>
        <v>0</v>
      </c>
    </row>
    <row r="63" customFormat="false" ht="14.25" hidden="false" customHeight="true" outlineLevel="0" collapsed="false">
      <c r="A63" s="0" t="s">
        <v>189</v>
      </c>
      <c r="B63" s="0" t="s">
        <v>158</v>
      </c>
      <c r="C63" s="0" t="s">
        <v>113</v>
      </c>
      <c r="D63" s="0" t="n">
        <v>1951</v>
      </c>
      <c r="DA63" s="0" t="n">
        <f aca="false">MAX(D63:CZ63)</f>
        <v>1951</v>
      </c>
      <c r="DB63" s="0" t="n">
        <f aca="false">SUM(D63:CZ63)</f>
        <v>1951</v>
      </c>
      <c r="DD63" s="0" t="n">
        <f aca="false">IF(D63&gt;0,1,0)</f>
        <v>1</v>
      </c>
      <c r="DE63" s="0" t="n">
        <f aca="false">IF(AU63&gt;0,1,0)</f>
        <v>0</v>
      </c>
      <c r="DF63" s="0" t="n">
        <f aca="false">IF(AW63&gt;0,1,0)</f>
        <v>0</v>
      </c>
      <c r="DG63" s="0" t="n">
        <f aca="false">IF(CG63&gt;0,1,0)</f>
        <v>0</v>
      </c>
    </row>
    <row r="64" customFormat="false" ht="16.5" hidden="false" customHeight="true" outlineLevel="0" collapsed="false">
      <c r="A64" s="0" t="s">
        <v>190</v>
      </c>
      <c r="B64" s="0" t="s">
        <v>141</v>
      </c>
      <c r="C64" s="0" t="s">
        <v>113</v>
      </c>
      <c r="D64" s="0" t="n">
        <v>162</v>
      </c>
      <c r="W64" s="0" t="n">
        <v>162</v>
      </c>
      <c r="DA64" s="0" t="n">
        <f aca="false">MAX(D64:CZ64)</f>
        <v>162</v>
      </c>
      <c r="DB64" s="0" t="n">
        <f aca="false">SUM(D64:CZ64)</f>
        <v>324</v>
      </c>
      <c r="DD64" s="0" t="n">
        <f aca="false">IF(D64&gt;0,1,0)</f>
        <v>1</v>
      </c>
      <c r="DE64" s="0" t="n">
        <f aca="false">IF(AU64&gt;0,1,0)</f>
        <v>0</v>
      </c>
      <c r="DF64" s="0" t="n">
        <f aca="false">IF(AW64&gt;0,1,0)</f>
        <v>0</v>
      </c>
      <c r="DG64" s="0" t="n">
        <f aca="false">IF(CG64&gt;0,1,0)</f>
        <v>0</v>
      </c>
    </row>
    <row r="65" customFormat="false" ht="15" hidden="false" customHeight="true" outlineLevel="0" collapsed="false">
      <c r="A65" s="0" t="s">
        <v>191</v>
      </c>
      <c r="B65" s="0" t="s">
        <v>141</v>
      </c>
      <c r="C65" s="0" t="s">
        <v>113</v>
      </c>
      <c r="D65" s="0" t="n">
        <v>125</v>
      </c>
      <c r="L65" s="0" t="n">
        <v>125</v>
      </c>
      <c r="T65" s="0" t="n">
        <v>125</v>
      </c>
      <c r="AU65" s="0" t="n">
        <v>125</v>
      </c>
      <c r="CS65" s="0" t="n">
        <v>125</v>
      </c>
      <c r="DA65" s="0" t="n">
        <f aca="false">MAX(D65:CZ65)</f>
        <v>125</v>
      </c>
      <c r="DB65" s="0" t="n">
        <f aca="false">SUM(D65:CZ65)</f>
        <v>625</v>
      </c>
      <c r="DD65" s="0" t="n">
        <f aca="false">IF(D65&gt;0,1,0)</f>
        <v>1</v>
      </c>
      <c r="DE65" s="0" t="n">
        <f aca="false">IF(AU65&gt;0,1,0)</f>
        <v>1</v>
      </c>
      <c r="DF65" s="0" t="n">
        <f aca="false">IF(AW65&gt;0,1,0)</f>
        <v>0</v>
      </c>
      <c r="DG65" s="0" t="n">
        <f aca="false">IF(CG65&gt;0,1,0)</f>
        <v>0</v>
      </c>
    </row>
    <row r="66" customFormat="false" ht="13.5" hidden="false" customHeight="true" outlineLevel="0" collapsed="false">
      <c r="A66" s="0" t="s">
        <v>192</v>
      </c>
      <c r="B66" s="0" t="s">
        <v>141</v>
      </c>
      <c r="C66" s="0" t="s">
        <v>113</v>
      </c>
      <c r="D66" s="0" t="n">
        <v>2911</v>
      </c>
      <c r="W66" s="0" t="n">
        <v>2911</v>
      </c>
      <c r="AU66" s="0" t="n">
        <v>2671</v>
      </c>
      <c r="DA66" s="0" t="n">
        <f aca="false">MAX(D66:CZ66)</f>
        <v>2911</v>
      </c>
      <c r="DB66" s="0" t="n">
        <f aca="false">SUM(D66:CZ66)</f>
        <v>8493</v>
      </c>
      <c r="DD66" s="0" t="n">
        <f aca="false">IF(D66&gt;0,1,0)</f>
        <v>1</v>
      </c>
      <c r="DE66" s="0" t="n">
        <f aca="false">IF(AU66&gt;0,1,0)</f>
        <v>1</v>
      </c>
      <c r="DF66" s="0" t="n">
        <f aca="false">IF(AW66&gt;0,1,0)</f>
        <v>0</v>
      </c>
      <c r="DG66" s="0" t="n">
        <f aca="false">IF(CG66&gt;0,1,0)</f>
        <v>0</v>
      </c>
    </row>
    <row r="67" customFormat="false" ht="15" hidden="false" customHeight="true" outlineLevel="0" collapsed="false">
      <c r="A67" s="0" t="s">
        <v>193</v>
      </c>
      <c r="B67" s="0" t="s">
        <v>141</v>
      </c>
      <c r="C67" s="0" t="s">
        <v>113</v>
      </c>
      <c r="DA67" s="0" t="n">
        <f aca="false">MAX(D67:CZ67)</f>
        <v>0</v>
      </c>
      <c r="DB67" s="0" t="n">
        <f aca="false">SUM(D67:CZ67)</f>
        <v>0</v>
      </c>
      <c r="DD67" s="0" t="n">
        <f aca="false">IF(D67&gt;0,1,0)</f>
        <v>0</v>
      </c>
      <c r="DE67" s="0" t="n">
        <f aca="false">IF(AU67&gt;0,1,0)</f>
        <v>0</v>
      </c>
      <c r="DF67" s="0" t="n">
        <f aca="false">IF(AW67&gt;0,1,0)</f>
        <v>0</v>
      </c>
      <c r="DG67" s="0" t="n">
        <f aca="false">IF(CG67&gt;0,1,0)</f>
        <v>0</v>
      </c>
    </row>
    <row r="68" customFormat="false" ht="13.5" hidden="false" customHeight="true" outlineLevel="0" collapsed="false">
      <c r="A68" s="0" t="s">
        <v>194</v>
      </c>
      <c r="B68" s="0" t="s">
        <v>141</v>
      </c>
      <c r="C68" s="0" t="s">
        <v>113</v>
      </c>
      <c r="D68" s="0" t="n">
        <v>25468</v>
      </c>
      <c r="W68" s="0" t="n">
        <v>25468</v>
      </c>
      <c r="AU68" s="0" t="n">
        <v>25468</v>
      </c>
      <c r="DA68" s="0" t="n">
        <f aca="false">MAX(D68:CZ68)</f>
        <v>25468</v>
      </c>
      <c r="DB68" s="0" t="n">
        <f aca="false">SUM(D68:CZ68)</f>
        <v>76404</v>
      </c>
      <c r="DD68" s="0" t="n">
        <f aca="false">IF(D68&gt;0,1,0)</f>
        <v>1</v>
      </c>
      <c r="DE68" s="0" t="n">
        <f aca="false">IF(AU68&gt;0,1,0)</f>
        <v>1</v>
      </c>
      <c r="DF68" s="0" t="n">
        <f aca="false">IF(AW68&gt;0,1,0)</f>
        <v>0</v>
      </c>
      <c r="DG68" s="0" t="n">
        <f aca="false">IF(CG68&gt;0,1,0)</f>
        <v>0</v>
      </c>
    </row>
    <row r="69" customFormat="false" ht="16.5" hidden="false" customHeight="true" outlineLevel="0" collapsed="false">
      <c r="A69" s="0" t="s">
        <v>195</v>
      </c>
      <c r="B69" s="0" t="s">
        <v>141</v>
      </c>
      <c r="C69" s="0" t="s">
        <v>113</v>
      </c>
      <c r="D69" s="0" t="n">
        <v>1363</v>
      </c>
      <c r="W69" s="0" t="n">
        <v>1363</v>
      </c>
      <c r="AU69" s="0" t="n">
        <v>1361</v>
      </c>
      <c r="DA69" s="0" t="n">
        <f aca="false">MAX(D69:CZ69)</f>
        <v>1363</v>
      </c>
      <c r="DB69" s="0" t="n">
        <f aca="false">SUM(D69:CZ69)</f>
        <v>4087</v>
      </c>
      <c r="DD69" s="0" t="n">
        <f aca="false">IF(D69&gt;0,1,0)</f>
        <v>1</v>
      </c>
      <c r="DE69" s="0" t="n">
        <f aca="false">IF(AU69&gt;0,1,0)</f>
        <v>1</v>
      </c>
      <c r="DF69" s="0" t="n">
        <f aca="false">IF(AW69&gt;0,1,0)</f>
        <v>0</v>
      </c>
      <c r="DG69" s="0" t="n">
        <f aca="false">IF(CG69&gt;0,1,0)</f>
        <v>0</v>
      </c>
    </row>
    <row r="70" customFormat="false" ht="16.5" hidden="false" customHeight="true" outlineLevel="0" collapsed="false">
      <c r="A70" s="0" t="s">
        <v>196</v>
      </c>
      <c r="B70" s="0" t="s">
        <v>120</v>
      </c>
      <c r="C70" s="0" t="s">
        <v>113</v>
      </c>
      <c r="D70" s="0" t="n">
        <v>28138</v>
      </c>
      <c r="CD70" s="0" t="n">
        <v>28138</v>
      </c>
      <c r="DA70" s="0" t="n">
        <f aca="false">MAX(D70:CZ70)</f>
        <v>28138</v>
      </c>
      <c r="DB70" s="0" t="n">
        <f aca="false">SUM(D70:CZ70)</f>
        <v>56276</v>
      </c>
      <c r="DD70" s="0" t="n">
        <f aca="false">IF(D70&gt;0,1,0)</f>
        <v>1</v>
      </c>
      <c r="DE70" s="0" t="n">
        <f aca="false">IF(AU70&gt;0,1,0)</f>
        <v>0</v>
      </c>
      <c r="DF70" s="0" t="n">
        <f aca="false">IF(AW70&gt;0,1,0)</f>
        <v>0</v>
      </c>
      <c r="DG70" s="0" t="n">
        <f aca="false">IF(CG70&gt;0,1,0)</f>
        <v>0</v>
      </c>
    </row>
    <row r="71" customFormat="false" ht="15.75" hidden="false" customHeight="true" outlineLevel="0" collapsed="false">
      <c r="A71" s="0" t="s">
        <v>197</v>
      </c>
      <c r="B71" s="0" t="s">
        <v>130</v>
      </c>
      <c r="C71" s="0" t="s">
        <v>113</v>
      </c>
      <c r="D71" s="0" t="n">
        <v>11578</v>
      </c>
      <c r="AQ71" s="0" t="n">
        <v>11574</v>
      </c>
      <c r="DA71" s="0" t="n">
        <f aca="false">MAX(D71:CZ71)</f>
        <v>11578</v>
      </c>
      <c r="DB71" s="0" t="n">
        <f aca="false">SUM(D71:CZ71)</f>
        <v>23152</v>
      </c>
      <c r="DD71" s="0" t="n">
        <f aca="false">IF(D71&gt;0,1,0)</f>
        <v>1</v>
      </c>
      <c r="DE71" s="0" t="n">
        <f aca="false">IF(AU71&gt;0,1,0)</f>
        <v>0</v>
      </c>
      <c r="DF71" s="0" t="n">
        <f aca="false">IF(AW71&gt;0,1,0)</f>
        <v>0</v>
      </c>
      <c r="DG71" s="0" t="n">
        <f aca="false">IF(CG71&gt;0,1,0)</f>
        <v>0</v>
      </c>
    </row>
    <row r="72" customFormat="false" ht="15.75" hidden="false" customHeight="true" outlineLevel="0" collapsed="false">
      <c r="A72" s="0" t="s">
        <v>198</v>
      </c>
      <c r="B72" s="0" t="s">
        <v>158</v>
      </c>
      <c r="C72" s="0" t="s">
        <v>113</v>
      </c>
      <c r="D72" s="0" t="n">
        <v>4462</v>
      </c>
      <c r="BS72" s="0" t="n">
        <v>4455</v>
      </c>
      <c r="DA72" s="0" t="n">
        <f aca="false">MAX(D72:CZ72)</f>
        <v>4462</v>
      </c>
      <c r="DB72" s="0" t="n">
        <f aca="false">SUM(D72:CZ72)</f>
        <v>8917</v>
      </c>
      <c r="DD72" s="0" t="n">
        <f aca="false">IF(D72&gt;0,1,0)</f>
        <v>1</v>
      </c>
      <c r="DE72" s="0" t="n">
        <f aca="false">IF(AU72&gt;0,1,0)</f>
        <v>0</v>
      </c>
      <c r="DF72" s="0" t="n">
        <f aca="false">IF(AW72&gt;0,1,0)</f>
        <v>0</v>
      </c>
      <c r="DG72" s="0" t="n">
        <f aca="false">IF(CG72&gt;0,1,0)</f>
        <v>0</v>
      </c>
    </row>
    <row r="73" customFormat="false" ht="15.75" hidden="false" customHeight="true" outlineLevel="0" collapsed="false">
      <c r="A73" s="0" t="s">
        <v>199</v>
      </c>
      <c r="B73" s="0" t="s">
        <v>118</v>
      </c>
      <c r="C73" s="0" t="s">
        <v>113</v>
      </c>
      <c r="D73" s="0" t="n">
        <v>3219</v>
      </c>
      <c r="DA73" s="0" t="n">
        <f aca="false">MAX(D73:CZ73)</f>
        <v>3219</v>
      </c>
      <c r="DB73" s="0" t="n">
        <f aca="false">SUM(D73:CZ73)</f>
        <v>3219</v>
      </c>
      <c r="DD73" s="0" t="n">
        <f aca="false">IF(D73&gt;0,1,0)</f>
        <v>1</v>
      </c>
      <c r="DE73" s="0" t="n">
        <f aca="false">IF(AU73&gt;0,1,0)</f>
        <v>0</v>
      </c>
      <c r="DF73" s="0" t="n">
        <f aca="false">IF(AW73&gt;0,1,0)</f>
        <v>0</v>
      </c>
      <c r="DG73" s="0" t="n">
        <f aca="false">IF(CG73&gt;0,1,0)</f>
        <v>0</v>
      </c>
    </row>
    <row r="74" customFormat="false" ht="13.2" hidden="false" customHeight="false" outlineLevel="0" collapsed="false">
      <c r="A74" s="0" t="s">
        <v>200</v>
      </c>
      <c r="B74" s="0" t="s">
        <v>118</v>
      </c>
      <c r="C74" s="0" t="s">
        <v>113</v>
      </c>
      <c r="D74" s="0" t="n">
        <v>358</v>
      </c>
      <c r="AO74" s="0" t="n">
        <v>116</v>
      </c>
      <c r="BM74" s="0" t="n">
        <v>358</v>
      </c>
      <c r="BV74" s="0" t="n">
        <v>358</v>
      </c>
      <c r="DA74" s="0" t="n">
        <f aca="false">MAX(D74:CZ74)</f>
        <v>358</v>
      </c>
      <c r="DB74" s="0" t="n">
        <f aca="false">SUM(D74:CZ74)</f>
        <v>1190</v>
      </c>
      <c r="DD74" s="0" t="n">
        <f aca="false">IF(D74&gt;0,1,0)</f>
        <v>1</v>
      </c>
      <c r="DE74" s="0" t="n">
        <f aca="false">IF(AU74&gt;0,1,0)</f>
        <v>0</v>
      </c>
      <c r="DF74" s="0" t="n">
        <f aca="false">IF(AW74&gt;0,1,0)</f>
        <v>0</v>
      </c>
      <c r="DG74" s="0" t="n">
        <f aca="false">IF(CG74&gt;0,1,0)</f>
        <v>0</v>
      </c>
    </row>
    <row r="75" customFormat="false" ht="13.2" hidden="false" customHeight="false" outlineLevel="0" collapsed="false">
      <c r="A75" s="0" t="s">
        <v>201</v>
      </c>
      <c r="B75" s="0" t="s">
        <v>151</v>
      </c>
      <c r="C75" s="0" t="s">
        <v>113</v>
      </c>
      <c r="D75" s="0" t="n">
        <v>359</v>
      </c>
      <c r="DA75" s="0" t="n">
        <f aca="false">MAX(D75:CZ75)</f>
        <v>359</v>
      </c>
      <c r="DB75" s="0" t="n">
        <f aca="false">SUM(D75:CZ75)</f>
        <v>359</v>
      </c>
      <c r="DD75" s="0" t="n">
        <f aca="false">IF(D75&gt;0,1,0)</f>
        <v>1</v>
      </c>
      <c r="DE75" s="0" t="n">
        <f aca="false">IF(AU75&gt;0,1,0)</f>
        <v>0</v>
      </c>
      <c r="DF75" s="0" t="n">
        <f aca="false">IF(AW75&gt;0,1,0)</f>
        <v>0</v>
      </c>
      <c r="DG75" s="0" t="n">
        <f aca="false">IF(CG75&gt;0,1,0)</f>
        <v>0</v>
      </c>
    </row>
    <row r="76" customFormat="false" ht="13.2" hidden="false" customHeight="false" outlineLevel="0" collapsed="false">
      <c r="A76" s="0" t="s">
        <v>202</v>
      </c>
      <c r="B76" s="0" t="s">
        <v>151</v>
      </c>
      <c r="C76" s="0" t="s">
        <v>113</v>
      </c>
      <c r="D76" s="0" t="n">
        <v>1253</v>
      </c>
      <c r="AC76" s="0" t="n">
        <v>1244</v>
      </c>
      <c r="DA76" s="0" t="n">
        <f aca="false">MAX(D76:CZ76)</f>
        <v>1253</v>
      </c>
      <c r="DB76" s="0" t="n">
        <f aca="false">SUM(D76:CZ76)</f>
        <v>2497</v>
      </c>
      <c r="DD76" s="0" t="n">
        <f aca="false">IF(D76&gt;0,1,0)</f>
        <v>1</v>
      </c>
      <c r="DE76" s="0" t="n">
        <f aca="false">IF(AU76&gt;0,1,0)</f>
        <v>0</v>
      </c>
      <c r="DF76" s="0" t="n">
        <f aca="false">IF(AW76&gt;0,1,0)</f>
        <v>0</v>
      </c>
      <c r="DG76" s="0" t="n">
        <f aca="false">IF(CG76&gt;0,1,0)</f>
        <v>0</v>
      </c>
    </row>
    <row r="77" customFormat="false" ht="13.2" hidden="false" customHeight="false" outlineLevel="0" collapsed="false">
      <c r="A77" s="0" t="s">
        <v>203</v>
      </c>
      <c r="B77" s="0" t="s">
        <v>151</v>
      </c>
      <c r="C77" s="0" t="s">
        <v>113</v>
      </c>
      <c r="D77" s="0" t="n">
        <v>322</v>
      </c>
      <c r="DA77" s="0" t="n">
        <f aca="false">MAX(D77:CZ77)</f>
        <v>322</v>
      </c>
      <c r="DB77" s="0" t="n">
        <f aca="false">SUM(D77:CZ77)</f>
        <v>322</v>
      </c>
      <c r="DD77" s="0" t="n">
        <f aca="false">IF(D77&gt;0,1,0)</f>
        <v>1</v>
      </c>
      <c r="DE77" s="0" t="n">
        <f aca="false">IF(AU77&gt;0,1,0)</f>
        <v>0</v>
      </c>
      <c r="DF77" s="0" t="n">
        <f aca="false">IF(AW77&gt;0,1,0)</f>
        <v>0</v>
      </c>
      <c r="DG77" s="0" t="n">
        <f aca="false">IF(CG77&gt;0,1,0)</f>
        <v>0</v>
      </c>
    </row>
    <row r="78" customFormat="false" ht="13.2" hidden="false" customHeight="false" outlineLevel="0" collapsed="false">
      <c r="A78" s="0" t="s">
        <v>204</v>
      </c>
      <c r="B78" s="0" t="s">
        <v>132</v>
      </c>
      <c r="C78" s="0" t="s">
        <v>113</v>
      </c>
      <c r="DA78" s="0" t="n">
        <f aca="false">MAX(D78:CZ78)</f>
        <v>0</v>
      </c>
      <c r="DB78" s="0" t="n">
        <f aca="false">SUM(D78:CZ78)</f>
        <v>0</v>
      </c>
      <c r="DD78" s="0" t="n">
        <f aca="false">IF(D78&gt;0,1,0)</f>
        <v>0</v>
      </c>
      <c r="DE78" s="0" t="n">
        <f aca="false">IF(AU78&gt;0,1,0)</f>
        <v>0</v>
      </c>
      <c r="DF78" s="0" t="n">
        <f aca="false">IF(AW78&gt;0,1,0)</f>
        <v>0</v>
      </c>
      <c r="DG78" s="0" t="n">
        <f aca="false">IF(CG78&gt;0,1,0)</f>
        <v>0</v>
      </c>
    </row>
    <row r="79" customFormat="false" ht="13.2" hidden="false" customHeight="false" outlineLevel="0" collapsed="false">
      <c r="A79" s="0" t="s">
        <v>205</v>
      </c>
      <c r="B79" s="0" t="s">
        <v>151</v>
      </c>
      <c r="C79" s="0" t="s">
        <v>113</v>
      </c>
      <c r="D79" s="0" t="n">
        <v>3920</v>
      </c>
      <c r="AC79" s="0" t="n">
        <v>2518</v>
      </c>
      <c r="DA79" s="0" t="n">
        <f aca="false">MAX(D79:CZ79)</f>
        <v>3920</v>
      </c>
      <c r="DB79" s="0" t="n">
        <f aca="false">SUM(D79:CZ79)</f>
        <v>6438</v>
      </c>
      <c r="DD79" s="0" t="n">
        <f aca="false">IF(D79&gt;0,1,0)</f>
        <v>1</v>
      </c>
      <c r="DE79" s="0" t="n">
        <f aca="false">IF(AU79&gt;0,1,0)</f>
        <v>0</v>
      </c>
      <c r="DF79" s="0" t="n">
        <f aca="false">IF(AW79&gt;0,1,0)</f>
        <v>0</v>
      </c>
      <c r="DG79" s="0" t="n">
        <f aca="false">IF(CG79&gt;0,1,0)</f>
        <v>0</v>
      </c>
    </row>
    <row r="80" customFormat="false" ht="13.2" hidden="false" customHeight="false" outlineLevel="0" collapsed="false">
      <c r="A80" s="0" t="s">
        <v>206</v>
      </c>
      <c r="B80" s="0" t="s">
        <v>115</v>
      </c>
      <c r="C80" s="0" t="s">
        <v>113</v>
      </c>
      <c r="D80" s="0" t="n">
        <v>713</v>
      </c>
      <c r="L80" s="0" t="n">
        <v>508</v>
      </c>
      <c r="T80" s="0" t="n">
        <v>718</v>
      </c>
      <c r="Y80" s="0" t="n">
        <v>416</v>
      </c>
      <c r="AU80" s="0" t="n">
        <v>718</v>
      </c>
      <c r="CS80" s="0" t="n">
        <v>718</v>
      </c>
      <c r="DA80" s="0" t="n">
        <f aca="false">MAX(D80:CZ80)</f>
        <v>718</v>
      </c>
      <c r="DB80" s="0" t="n">
        <f aca="false">SUM(D80:CZ80)</f>
        <v>3791</v>
      </c>
      <c r="DD80" s="0" t="n">
        <f aca="false">IF(D80&gt;0,1,0)</f>
        <v>1</v>
      </c>
      <c r="DE80" s="0" t="n">
        <f aca="false">IF(AU80&gt;0,1,0)</f>
        <v>1</v>
      </c>
      <c r="DF80" s="0" t="n">
        <f aca="false">IF(AW80&gt;0,1,0)</f>
        <v>0</v>
      </c>
      <c r="DG80" s="0" t="n">
        <f aca="false">IF(CG80&gt;0,1,0)</f>
        <v>0</v>
      </c>
    </row>
    <row r="81" customFormat="false" ht="13.2" hidden="false" customHeight="false" outlineLevel="0" collapsed="false">
      <c r="A81" s="0" t="s">
        <v>207</v>
      </c>
      <c r="B81" s="0" t="s">
        <v>132</v>
      </c>
      <c r="C81" s="0" t="s">
        <v>113</v>
      </c>
      <c r="DA81" s="0" t="n">
        <f aca="false">MAX(D81:CZ81)</f>
        <v>0</v>
      </c>
      <c r="DB81" s="0" t="n">
        <f aca="false">SUM(D81:CZ81)</f>
        <v>0</v>
      </c>
      <c r="DD81" s="0" t="n">
        <f aca="false">IF(D81&gt;0,1,0)</f>
        <v>0</v>
      </c>
      <c r="DE81" s="0" t="n">
        <f aca="false">IF(AU81&gt;0,1,0)</f>
        <v>0</v>
      </c>
      <c r="DF81" s="0" t="n">
        <f aca="false">IF(AW81&gt;0,1,0)</f>
        <v>0</v>
      </c>
      <c r="DG81" s="0" t="n">
        <f aca="false">IF(CG81&gt;0,1,0)</f>
        <v>0</v>
      </c>
    </row>
    <row r="82" customFormat="false" ht="13.2" hidden="false" customHeight="false" outlineLevel="0" collapsed="false">
      <c r="A82" s="0" t="s">
        <v>208</v>
      </c>
      <c r="B82" s="0" t="s">
        <v>118</v>
      </c>
      <c r="C82" s="0" t="s">
        <v>113</v>
      </c>
      <c r="DA82" s="0" t="n">
        <f aca="false">MAX(D82:CZ82)</f>
        <v>0</v>
      </c>
      <c r="DB82" s="0" t="n">
        <f aca="false">SUM(D82:CZ82)</f>
        <v>0</v>
      </c>
      <c r="DD82" s="0" t="n">
        <f aca="false">IF(D82&gt;0,1,0)</f>
        <v>0</v>
      </c>
      <c r="DE82" s="0" t="n">
        <f aca="false">IF(AU82&gt;0,1,0)</f>
        <v>0</v>
      </c>
      <c r="DF82" s="0" t="n">
        <f aca="false">IF(AW82&gt;0,1,0)</f>
        <v>0</v>
      </c>
      <c r="DG82" s="0" t="n">
        <f aca="false">IF(CG82&gt;0,1,0)</f>
        <v>0</v>
      </c>
    </row>
    <row r="83" customFormat="false" ht="13.2" hidden="false" customHeight="false" outlineLevel="0" collapsed="false">
      <c r="A83" s="0" t="s">
        <v>209</v>
      </c>
      <c r="B83" s="0" t="s">
        <v>210</v>
      </c>
      <c r="C83" s="0" t="s">
        <v>113</v>
      </c>
      <c r="D83" s="0" t="n">
        <v>4936</v>
      </c>
      <c r="AW83" s="0" t="n">
        <v>4936</v>
      </c>
      <c r="BZ83" s="0" t="n">
        <v>4936</v>
      </c>
      <c r="CD83" s="0" t="n">
        <v>4936</v>
      </c>
      <c r="CP83" s="0" t="n">
        <v>4936</v>
      </c>
      <c r="CQ83" s="0" t="n">
        <v>4936</v>
      </c>
      <c r="DA83" s="0" t="n">
        <f aca="false">MAX(D83:CZ83)</f>
        <v>4936</v>
      </c>
      <c r="DB83" s="0" t="n">
        <f aca="false">SUM(D83:CZ83)</f>
        <v>29616</v>
      </c>
      <c r="DD83" s="0" t="n">
        <f aca="false">IF(D83&gt;0,1,0)</f>
        <v>1</v>
      </c>
      <c r="DE83" s="0" t="n">
        <f aca="false">IF(AU83&gt;0,1,0)</f>
        <v>0</v>
      </c>
      <c r="DF83" s="0" t="n">
        <f aca="false">IF(AW83&gt;0,1,0)</f>
        <v>1</v>
      </c>
      <c r="DG83" s="0" t="n">
        <f aca="false">IF(CG83&gt;0,1,0)</f>
        <v>0</v>
      </c>
    </row>
    <row r="84" customFormat="false" ht="13.2" hidden="false" customHeight="false" outlineLevel="0" collapsed="false">
      <c r="A84" s="0" t="s">
        <v>211</v>
      </c>
      <c r="B84" s="0" t="s">
        <v>115</v>
      </c>
      <c r="C84" s="0" t="s">
        <v>113</v>
      </c>
      <c r="D84" s="0" t="n">
        <v>12312</v>
      </c>
      <c r="L84" s="0" t="n">
        <v>9382</v>
      </c>
      <c r="T84" s="0" t="n">
        <v>9381</v>
      </c>
      <c r="AU84" s="0" t="n">
        <v>9381</v>
      </c>
      <c r="CS84" s="0" t="n">
        <v>8848</v>
      </c>
      <c r="DA84" s="0" t="n">
        <f aca="false">MAX(D84:CZ84)</f>
        <v>12312</v>
      </c>
      <c r="DB84" s="0" t="n">
        <f aca="false">SUM(D84:CZ84)</f>
        <v>49304</v>
      </c>
      <c r="DD84" s="0" t="n">
        <f aca="false">IF(D84&gt;0,1,0)</f>
        <v>1</v>
      </c>
      <c r="DE84" s="0" t="n">
        <f aca="false">IF(AU84&gt;0,1,0)</f>
        <v>1</v>
      </c>
      <c r="DF84" s="0" t="n">
        <f aca="false">IF(AW84&gt;0,1,0)</f>
        <v>0</v>
      </c>
      <c r="DG84" s="0" t="n">
        <f aca="false">IF(CG84&gt;0,1,0)</f>
        <v>0</v>
      </c>
    </row>
    <row r="85" customFormat="false" ht="13.2" hidden="false" customHeight="false" outlineLevel="0" collapsed="false">
      <c r="A85" s="0" t="s">
        <v>212</v>
      </c>
      <c r="B85" s="0" t="s">
        <v>115</v>
      </c>
      <c r="C85" s="0" t="s">
        <v>113</v>
      </c>
      <c r="D85" s="0" t="n">
        <v>1934</v>
      </c>
      <c r="DA85" s="0" t="n">
        <f aca="false">MAX(D85:CZ85)</f>
        <v>1934</v>
      </c>
      <c r="DB85" s="0" t="n">
        <f aca="false">SUM(D85:CZ85)</f>
        <v>1934</v>
      </c>
      <c r="DD85" s="0" t="n">
        <f aca="false">IF(D85&gt;0,1,0)</f>
        <v>1</v>
      </c>
      <c r="DE85" s="0" t="n">
        <f aca="false">IF(AU85&gt;0,1,0)</f>
        <v>0</v>
      </c>
      <c r="DF85" s="0" t="n">
        <f aca="false">IF(AW85&gt;0,1,0)</f>
        <v>0</v>
      </c>
      <c r="DG85" s="0" t="n">
        <f aca="false">IF(CG85&gt;0,1,0)</f>
        <v>0</v>
      </c>
    </row>
    <row r="86" customFormat="false" ht="13.2" hidden="false" customHeight="false" outlineLevel="0" collapsed="false">
      <c r="A86" s="0" t="s">
        <v>213</v>
      </c>
      <c r="B86" s="0" t="s">
        <v>127</v>
      </c>
      <c r="C86" s="0" t="s">
        <v>113</v>
      </c>
      <c r="DA86" s="0" t="n">
        <f aca="false">MAX(D86:CZ86)</f>
        <v>0</v>
      </c>
      <c r="DB86" s="0" t="n">
        <f aca="false">SUM(D86:CZ86)</f>
        <v>0</v>
      </c>
      <c r="DD86" s="0" t="n">
        <f aca="false">IF(D86&gt;0,1,0)</f>
        <v>0</v>
      </c>
      <c r="DE86" s="0" t="n">
        <f aca="false">IF(AU86&gt;0,1,0)</f>
        <v>0</v>
      </c>
      <c r="DF86" s="0" t="n">
        <f aca="false">IF(AW86&gt;0,1,0)</f>
        <v>0</v>
      </c>
      <c r="DG86" s="0" t="n">
        <f aca="false">IF(CG86&gt;0,1,0)</f>
        <v>0</v>
      </c>
    </row>
    <row r="87" customFormat="false" ht="13.2" hidden="false" customHeight="false" outlineLevel="0" collapsed="false">
      <c r="A87" s="0" t="s">
        <v>214</v>
      </c>
      <c r="B87" s="0" t="s">
        <v>127</v>
      </c>
      <c r="C87" s="0" t="s">
        <v>113</v>
      </c>
      <c r="DA87" s="0" t="n">
        <f aca="false">MAX(D87:CZ87)</f>
        <v>0</v>
      </c>
      <c r="DB87" s="0" t="n">
        <f aca="false">SUM(D87:CZ87)</f>
        <v>0</v>
      </c>
      <c r="DD87" s="0" t="n">
        <f aca="false">IF(D87&gt;0,1,0)</f>
        <v>0</v>
      </c>
      <c r="DE87" s="0" t="n">
        <f aca="false">IF(AU87&gt;0,1,0)</f>
        <v>0</v>
      </c>
      <c r="DF87" s="0" t="n">
        <f aca="false">IF(AW87&gt;0,1,0)</f>
        <v>0</v>
      </c>
      <c r="DG87" s="0" t="n">
        <f aca="false">IF(CG87&gt;0,1,0)</f>
        <v>0</v>
      </c>
    </row>
    <row r="88" customFormat="false" ht="13.2" hidden="false" customHeight="false" outlineLevel="0" collapsed="false">
      <c r="A88" s="0" t="s">
        <v>215</v>
      </c>
      <c r="B88" s="0" t="s">
        <v>127</v>
      </c>
      <c r="C88" s="0" t="s">
        <v>113</v>
      </c>
      <c r="DA88" s="0" t="n">
        <f aca="false">MAX(D88:CZ88)</f>
        <v>0</v>
      </c>
      <c r="DB88" s="0" t="n">
        <f aca="false">SUM(D88:CZ88)</f>
        <v>0</v>
      </c>
      <c r="DD88" s="0" t="n">
        <f aca="false">IF(D88&gt;0,1,0)</f>
        <v>0</v>
      </c>
      <c r="DE88" s="0" t="n">
        <f aca="false">IF(AU88&gt;0,1,0)</f>
        <v>0</v>
      </c>
      <c r="DF88" s="0" t="n">
        <f aca="false">IF(AW88&gt;0,1,0)</f>
        <v>0</v>
      </c>
      <c r="DG88" s="0" t="n">
        <f aca="false">IF(CG88&gt;0,1,0)</f>
        <v>0</v>
      </c>
    </row>
    <row r="89" customFormat="false" ht="13.2" hidden="false" customHeight="false" outlineLevel="0" collapsed="false">
      <c r="A89" s="0" t="s">
        <v>216</v>
      </c>
      <c r="B89" s="0" t="s">
        <v>127</v>
      </c>
      <c r="C89" s="0" t="s">
        <v>113</v>
      </c>
      <c r="DA89" s="0" t="n">
        <f aca="false">MAX(D89:CZ89)</f>
        <v>0</v>
      </c>
      <c r="DB89" s="0" t="n">
        <f aca="false">SUM(D89:CZ89)</f>
        <v>0</v>
      </c>
      <c r="DD89" s="0" t="n">
        <f aca="false">IF(D89&gt;0,1,0)</f>
        <v>0</v>
      </c>
      <c r="DE89" s="0" t="n">
        <f aca="false">IF(AU89&gt;0,1,0)</f>
        <v>0</v>
      </c>
      <c r="DF89" s="0" t="n">
        <f aca="false">IF(AW89&gt;0,1,0)</f>
        <v>0</v>
      </c>
      <c r="DG89" s="0" t="n">
        <f aca="false">IF(CG89&gt;0,1,0)</f>
        <v>0</v>
      </c>
    </row>
    <row r="90" customFormat="false" ht="13.2" hidden="false" customHeight="false" outlineLevel="0" collapsed="false">
      <c r="A90" s="0" t="s">
        <v>217</v>
      </c>
      <c r="B90" s="0" t="s">
        <v>127</v>
      </c>
      <c r="C90" s="0" t="s">
        <v>113</v>
      </c>
      <c r="DA90" s="0" t="n">
        <f aca="false">MAX(D90:CZ90)</f>
        <v>0</v>
      </c>
      <c r="DB90" s="0" t="n">
        <f aca="false">SUM(D90:CZ90)</f>
        <v>0</v>
      </c>
      <c r="DD90" s="0" t="n">
        <f aca="false">IF(D90&gt;0,1,0)</f>
        <v>0</v>
      </c>
      <c r="DE90" s="0" t="n">
        <f aca="false">IF(AU90&gt;0,1,0)</f>
        <v>0</v>
      </c>
      <c r="DF90" s="0" t="n">
        <f aca="false">IF(AW90&gt;0,1,0)</f>
        <v>0</v>
      </c>
      <c r="DG90" s="0" t="n">
        <f aca="false">IF(CG90&gt;0,1,0)</f>
        <v>0</v>
      </c>
    </row>
    <row r="91" customFormat="false" ht="13.2" hidden="false" customHeight="false" outlineLevel="0" collapsed="false">
      <c r="A91" s="0" t="s">
        <v>218</v>
      </c>
      <c r="B91" s="0" t="s">
        <v>127</v>
      </c>
      <c r="C91" s="0" t="s">
        <v>113</v>
      </c>
      <c r="DA91" s="0" t="n">
        <f aca="false">MAX(D91:CZ91)</f>
        <v>0</v>
      </c>
      <c r="DB91" s="0" t="n">
        <f aca="false">SUM(D91:CZ91)</f>
        <v>0</v>
      </c>
      <c r="DD91" s="0" t="n">
        <f aca="false">IF(D91&gt;0,1,0)</f>
        <v>0</v>
      </c>
      <c r="DE91" s="0" t="n">
        <f aca="false">IF(AU91&gt;0,1,0)</f>
        <v>0</v>
      </c>
      <c r="DF91" s="0" t="n">
        <f aca="false">IF(AW91&gt;0,1,0)</f>
        <v>0</v>
      </c>
      <c r="DG91" s="0" t="n">
        <f aca="false">IF(CG91&gt;0,1,0)</f>
        <v>0</v>
      </c>
    </row>
    <row r="92" customFormat="false" ht="13.2" hidden="false" customHeight="false" outlineLevel="0" collapsed="false">
      <c r="A92" s="0" t="s">
        <v>219</v>
      </c>
      <c r="B92" s="0" t="s">
        <v>127</v>
      </c>
      <c r="C92" s="0" t="s">
        <v>113</v>
      </c>
      <c r="DA92" s="0" t="n">
        <f aca="false">MAX(D92:CZ92)</f>
        <v>0</v>
      </c>
      <c r="DB92" s="0" t="n">
        <f aca="false">SUM(D92:CZ92)</f>
        <v>0</v>
      </c>
      <c r="DD92" s="0" t="n">
        <f aca="false">IF(D92&gt;0,1,0)</f>
        <v>0</v>
      </c>
      <c r="DE92" s="0" t="n">
        <f aca="false">IF(AU92&gt;0,1,0)</f>
        <v>0</v>
      </c>
      <c r="DF92" s="0" t="n">
        <f aca="false">IF(AW92&gt;0,1,0)</f>
        <v>0</v>
      </c>
      <c r="DG92" s="0" t="n">
        <f aca="false">IF(CG92&gt;0,1,0)</f>
        <v>0</v>
      </c>
    </row>
    <row r="93" customFormat="false" ht="13.2" hidden="false" customHeight="false" outlineLevel="0" collapsed="false">
      <c r="A93" s="0" t="s">
        <v>220</v>
      </c>
      <c r="B93" s="0" t="s">
        <v>127</v>
      </c>
      <c r="C93" s="0" t="s">
        <v>113</v>
      </c>
      <c r="DA93" s="0" t="n">
        <f aca="false">MAX(D93:CZ93)</f>
        <v>0</v>
      </c>
      <c r="DB93" s="0" t="n">
        <f aca="false">SUM(D93:CZ93)</f>
        <v>0</v>
      </c>
      <c r="DD93" s="0" t="n">
        <f aca="false">IF(D93&gt;0,1,0)</f>
        <v>0</v>
      </c>
      <c r="DE93" s="0" t="n">
        <f aca="false">IF(AU93&gt;0,1,0)</f>
        <v>0</v>
      </c>
      <c r="DF93" s="0" t="n">
        <f aca="false">IF(AW93&gt;0,1,0)</f>
        <v>0</v>
      </c>
      <c r="DG93" s="0" t="n">
        <f aca="false">IF(CG93&gt;0,1,0)</f>
        <v>0</v>
      </c>
    </row>
    <row r="94" customFormat="false" ht="13.2" hidden="false" customHeight="false" outlineLevel="0" collapsed="false">
      <c r="A94" s="0" t="s">
        <v>221</v>
      </c>
      <c r="B94" s="0" t="s">
        <v>115</v>
      </c>
      <c r="C94" s="0" t="s">
        <v>113</v>
      </c>
      <c r="D94" s="0" t="n">
        <v>1490</v>
      </c>
      <c r="DA94" s="0" t="n">
        <f aca="false">MAX(D94:CZ94)</f>
        <v>1490</v>
      </c>
      <c r="DB94" s="0" t="n">
        <f aca="false">SUM(D94:CZ94)</f>
        <v>1490</v>
      </c>
      <c r="DD94" s="0" t="n">
        <f aca="false">IF(D94&gt;0,1,0)</f>
        <v>1</v>
      </c>
      <c r="DE94" s="0" t="n">
        <f aca="false">IF(AU94&gt;0,1,0)</f>
        <v>0</v>
      </c>
      <c r="DF94" s="0" t="n">
        <f aca="false">IF(AW94&gt;0,1,0)</f>
        <v>0</v>
      </c>
      <c r="DG94" s="0" t="n">
        <f aca="false">IF(CG94&gt;0,1,0)</f>
        <v>0</v>
      </c>
    </row>
    <row r="95" customFormat="false" ht="13.2" hidden="false" customHeight="false" outlineLevel="0" collapsed="false">
      <c r="A95" s="0" t="s">
        <v>222</v>
      </c>
      <c r="B95" s="0" t="s">
        <v>115</v>
      </c>
      <c r="C95" s="0" t="s">
        <v>113</v>
      </c>
      <c r="D95" s="0" t="n">
        <v>551</v>
      </c>
      <c r="DA95" s="0" t="n">
        <f aca="false">MAX(D95:CZ95)</f>
        <v>551</v>
      </c>
      <c r="DB95" s="0" t="n">
        <f aca="false">SUM(D95:CZ95)</f>
        <v>551</v>
      </c>
      <c r="DD95" s="0" t="n">
        <f aca="false">IF(D95&gt;0,1,0)</f>
        <v>1</v>
      </c>
      <c r="DE95" s="0" t="n">
        <f aca="false">IF(AU95&gt;0,1,0)</f>
        <v>0</v>
      </c>
      <c r="DF95" s="0" t="n">
        <f aca="false">IF(AW95&gt;0,1,0)</f>
        <v>0</v>
      </c>
      <c r="DG95" s="0" t="n">
        <f aca="false">IF(CG95&gt;0,1,0)</f>
        <v>0</v>
      </c>
    </row>
    <row r="96" customFormat="false" ht="13.2" hidden="false" customHeight="false" outlineLevel="0" collapsed="false">
      <c r="A96" s="0" t="s">
        <v>223</v>
      </c>
      <c r="B96" s="0" t="s">
        <v>115</v>
      </c>
      <c r="C96" s="0" t="s">
        <v>113</v>
      </c>
      <c r="D96" s="0" t="n">
        <v>3272</v>
      </c>
      <c r="DA96" s="0" t="n">
        <f aca="false">MAX(D96:CZ96)</f>
        <v>3272</v>
      </c>
      <c r="DB96" s="0" t="n">
        <f aca="false">SUM(D96:CZ96)</f>
        <v>3272</v>
      </c>
      <c r="DD96" s="0" t="n">
        <f aca="false">IF(D96&gt;0,1,0)</f>
        <v>1</v>
      </c>
      <c r="DE96" s="0" t="n">
        <f aca="false">IF(AU96&gt;0,1,0)</f>
        <v>0</v>
      </c>
      <c r="DF96" s="0" t="n">
        <f aca="false">IF(AW96&gt;0,1,0)</f>
        <v>0</v>
      </c>
      <c r="DG96" s="0" t="n">
        <f aca="false">IF(CG96&gt;0,1,0)</f>
        <v>0</v>
      </c>
    </row>
    <row r="97" customFormat="false" ht="13.2" hidden="false" customHeight="false" outlineLevel="0" collapsed="false">
      <c r="A97" s="0" t="s">
        <v>224</v>
      </c>
      <c r="B97" s="0" t="s">
        <v>115</v>
      </c>
      <c r="C97" s="0" t="s">
        <v>113</v>
      </c>
      <c r="D97" s="0" t="n">
        <v>18</v>
      </c>
      <c r="AU97" s="0" t="n">
        <v>18</v>
      </c>
      <c r="CG97" s="0" t="n">
        <v>1</v>
      </c>
      <c r="DA97" s="0" t="n">
        <f aca="false">MAX(D97:CZ97)</f>
        <v>18</v>
      </c>
      <c r="DB97" s="0" t="n">
        <f aca="false">SUM(D97:CZ97)</f>
        <v>37</v>
      </c>
      <c r="DD97" s="0" t="n">
        <f aca="false">IF(D97&gt;0,1,0)</f>
        <v>1</v>
      </c>
      <c r="DE97" s="0" t="n">
        <f aca="false">IF(AU97&gt;0,1,0)</f>
        <v>1</v>
      </c>
      <c r="DF97" s="0" t="n">
        <f aca="false">IF(AW97&gt;0,1,0)</f>
        <v>0</v>
      </c>
      <c r="DG97" s="0" t="n">
        <f aca="false">IF(CG97&gt;0,1,0)</f>
        <v>1</v>
      </c>
    </row>
    <row r="98" customFormat="false" ht="13.2" hidden="false" customHeight="false" outlineLevel="0" collapsed="false">
      <c r="A98" s="0" t="s">
        <v>225</v>
      </c>
      <c r="B98" s="0" t="s">
        <v>132</v>
      </c>
      <c r="C98" s="0" t="s">
        <v>113</v>
      </c>
      <c r="DA98" s="0" t="n">
        <f aca="false">MAX(D98:CZ98)</f>
        <v>0</v>
      </c>
      <c r="DB98" s="0" t="n">
        <f aca="false">SUM(D98:CZ98)</f>
        <v>0</v>
      </c>
      <c r="DD98" s="0" t="n">
        <f aca="false">IF(D98&gt;0,1,0)</f>
        <v>0</v>
      </c>
      <c r="DE98" s="0" t="n">
        <f aca="false">IF(AU98&gt;0,1,0)</f>
        <v>0</v>
      </c>
      <c r="DF98" s="0" t="n">
        <f aca="false">IF(AW98&gt;0,1,0)</f>
        <v>0</v>
      </c>
      <c r="DG98" s="0" t="n">
        <f aca="false">IF(CG98&gt;0,1,0)</f>
        <v>0</v>
      </c>
    </row>
    <row r="99" customFormat="false" ht="13.2" hidden="false" customHeight="false" outlineLevel="0" collapsed="false">
      <c r="A99" s="0" t="s">
        <v>226</v>
      </c>
      <c r="B99" s="0" t="s">
        <v>132</v>
      </c>
      <c r="C99" s="0" t="s">
        <v>113</v>
      </c>
      <c r="DA99" s="0" t="n">
        <f aca="false">MAX(D99:CZ99)</f>
        <v>0</v>
      </c>
      <c r="DB99" s="0" t="n">
        <f aca="false">SUM(D99:CZ99)</f>
        <v>0</v>
      </c>
      <c r="DD99" s="0" t="n">
        <f aca="false">IF(D99&gt;0,1,0)</f>
        <v>0</v>
      </c>
      <c r="DE99" s="0" t="n">
        <f aca="false">IF(AU99&gt;0,1,0)</f>
        <v>0</v>
      </c>
      <c r="DF99" s="0" t="n">
        <f aca="false">IF(AW99&gt;0,1,0)</f>
        <v>0</v>
      </c>
      <c r="DG99" s="0" t="n">
        <f aca="false">IF(CG99&gt;0,1,0)</f>
        <v>0</v>
      </c>
    </row>
    <row r="100" customFormat="false" ht="13.2" hidden="false" customHeight="false" outlineLevel="0" collapsed="false">
      <c r="A100" s="0" t="s">
        <v>227</v>
      </c>
      <c r="B100" s="0" t="s">
        <v>120</v>
      </c>
      <c r="C100" s="0" t="s">
        <v>113</v>
      </c>
      <c r="D100" s="0" t="n">
        <v>17340</v>
      </c>
      <c r="DA100" s="0" t="n">
        <f aca="false">MAX(D100:CZ100)</f>
        <v>17340</v>
      </c>
      <c r="DB100" s="0" t="n">
        <f aca="false">SUM(D100:CZ100)</f>
        <v>17340</v>
      </c>
      <c r="DD100" s="0" t="n">
        <f aca="false">IF(D100&gt;0,1,0)</f>
        <v>1</v>
      </c>
      <c r="DE100" s="0" t="n">
        <f aca="false">IF(AU100&gt;0,1,0)</f>
        <v>0</v>
      </c>
      <c r="DF100" s="0" t="n">
        <f aca="false">IF(AW100&gt;0,1,0)</f>
        <v>0</v>
      </c>
      <c r="DG100" s="0" t="n">
        <f aca="false">IF(CG100&gt;0,1,0)</f>
        <v>0</v>
      </c>
    </row>
    <row r="101" customFormat="false" ht="13.2" hidden="false" customHeight="false" outlineLevel="0" collapsed="false">
      <c r="A101" s="0" t="s">
        <v>228</v>
      </c>
      <c r="B101" s="0" t="s">
        <v>115</v>
      </c>
      <c r="C101" s="0" t="s">
        <v>113</v>
      </c>
      <c r="D101" s="0" t="n">
        <v>3231</v>
      </c>
      <c r="L101" s="0" t="n">
        <v>3231</v>
      </c>
      <c r="T101" s="0" t="n">
        <v>3231</v>
      </c>
      <c r="AU101" s="0" t="n">
        <v>3231</v>
      </c>
      <c r="CS101" s="0" t="n">
        <v>3231</v>
      </c>
      <c r="DA101" s="0" t="n">
        <f aca="false">MAX(D101:CZ101)</f>
        <v>3231</v>
      </c>
      <c r="DB101" s="0" t="n">
        <f aca="false">SUM(D101:CZ101)</f>
        <v>16155</v>
      </c>
      <c r="DD101" s="0" t="n">
        <f aca="false">IF(D101&gt;0,1,0)</f>
        <v>1</v>
      </c>
      <c r="DE101" s="0" t="n">
        <f aca="false">IF(AU101&gt;0,1,0)</f>
        <v>1</v>
      </c>
      <c r="DF101" s="0" t="n">
        <f aca="false">IF(AW101&gt;0,1,0)</f>
        <v>0</v>
      </c>
      <c r="DG101" s="0" t="n">
        <f aca="false">IF(CG101&gt;0,1,0)</f>
        <v>0</v>
      </c>
    </row>
    <row r="102" customFormat="false" ht="13.2" hidden="false" customHeight="false" outlineLevel="0" collapsed="false">
      <c r="A102" s="0" t="s">
        <v>229</v>
      </c>
      <c r="B102" s="0" t="s">
        <v>146</v>
      </c>
      <c r="C102" s="0" t="s">
        <v>113</v>
      </c>
      <c r="D102" s="0" t="n">
        <v>9</v>
      </c>
      <c r="DA102" s="0" t="n">
        <f aca="false">MAX(D102:CZ102)</f>
        <v>9</v>
      </c>
      <c r="DB102" s="0" t="n">
        <f aca="false">SUM(D102:CZ102)</f>
        <v>9</v>
      </c>
      <c r="DD102" s="0" t="n">
        <f aca="false">IF(D102&gt;0,1,0)</f>
        <v>1</v>
      </c>
      <c r="DE102" s="0" t="n">
        <f aca="false">IF(AU102&gt;0,1,0)</f>
        <v>0</v>
      </c>
      <c r="DF102" s="0" t="n">
        <f aca="false">IF(AW102&gt;0,1,0)</f>
        <v>0</v>
      </c>
      <c r="DG102" s="0" t="n">
        <f aca="false">IF(CG102&gt;0,1,0)</f>
        <v>0</v>
      </c>
    </row>
    <row r="103" customFormat="false" ht="13.2" hidden="false" customHeight="false" outlineLevel="0" collapsed="false">
      <c r="A103" s="0" t="s">
        <v>230</v>
      </c>
      <c r="B103" s="0" t="s">
        <v>139</v>
      </c>
      <c r="C103" s="0" t="s">
        <v>113</v>
      </c>
      <c r="D103" s="0" t="n">
        <v>27</v>
      </c>
      <c r="AT103" s="0" t="n">
        <v>27</v>
      </c>
      <c r="CM103" s="0" t="n">
        <v>27</v>
      </c>
      <c r="DA103" s="0" t="n">
        <f aca="false">MAX(D103:CZ103)</f>
        <v>27</v>
      </c>
      <c r="DB103" s="0" t="n">
        <f aca="false">SUM(D103:CZ103)</f>
        <v>81</v>
      </c>
      <c r="DD103" s="0" t="n">
        <f aca="false">IF(D103&gt;0,1,0)</f>
        <v>1</v>
      </c>
      <c r="DE103" s="0" t="n">
        <f aca="false">IF(AU103&gt;0,1,0)</f>
        <v>0</v>
      </c>
      <c r="DF103" s="0" t="n">
        <f aca="false">IF(AW103&gt;0,1,0)</f>
        <v>0</v>
      </c>
      <c r="DG103" s="0" t="n">
        <f aca="false">IF(CG103&gt;0,1,0)</f>
        <v>0</v>
      </c>
    </row>
    <row r="104" customFormat="false" ht="13.2" hidden="false" customHeight="false" outlineLevel="0" collapsed="false">
      <c r="A104" s="0" t="s">
        <v>231</v>
      </c>
      <c r="B104" s="0" t="s">
        <v>139</v>
      </c>
      <c r="C104" s="0" t="s">
        <v>113</v>
      </c>
      <c r="D104" s="0" t="n">
        <v>110</v>
      </c>
      <c r="AT104" s="0" t="n">
        <v>110</v>
      </c>
      <c r="CM104" s="0" t="n">
        <v>110</v>
      </c>
      <c r="DA104" s="0" t="n">
        <f aca="false">MAX(D104:CZ104)</f>
        <v>110</v>
      </c>
      <c r="DB104" s="0" t="n">
        <f aca="false">SUM(D104:CZ104)</f>
        <v>330</v>
      </c>
      <c r="DD104" s="0" t="n">
        <f aca="false">IF(D104&gt;0,1,0)</f>
        <v>1</v>
      </c>
      <c r="DE104" s="0" t="n">
        <f aca="false">IF(AU104&gt;0,1,0)</f>
        <v>0</v>
      </c>
      <c r="DF104" s="0" t="n">
        <f aca="false">IF(AW104&gt;0,1,0)</f>
        <v>0</v>
      </c>
      <c r="DG104" s="0" t="n">
        <f aca="false">IF(CG104&gt;0,1,0)</f>
        <v>0</v>
      </c>
    </row>
    <row r="105" customFormat="false" ht="13.2" hidden="false" customHeight="false" outlineLevel="0" collapsed="false">
      <c r="A105" s="0" t="s">
        <v>232</v>
      </c>
      <c r="B105" s="0" t="s">
        <v>233</v>
      </c>
      <c r="C105" s="0" t="s">
        <v>113</v>
      </c>
      <c r="D105" s="0" t="n">
        <v>46</v>
      </c>
      <c r="AT105" s="0" t="n">
        <v>46</v>
      </c>
      <c r="CM105" s="0" t="n">
        <v>46</v>
      </c>
      <c r="DA105" s="0" t="n">
        <f aca="false">MAX(D105:CZ105)</f>
        <v>46</v>
      </c>
      <c r="DB105" s="0" t="n">
        <f aca="false">SUM(D105:CZ105)</f>
        <v>138</v>
      </c>
      <c r="DD105" s="0" t="n">
        <f aca="false">IF(D105&gt;0,1,0)</f>
        <v>1</v>
      </c>
      <c r="DE105" s="0" t="n">
        <f aca="false">IF(AU105&gt;0,1,0)</f>
        <v>0</v>
      </c>
      <c r="DF105" s="0" t="n">
        <f aca="false">IF(AW105&gt;0,1,0)</f>
        <v>0</v>
      </c>
      <c r="DG105" s="0" t="n">
        <f aca="false">IF(CG105&gt;0,1,0)</f>
        <v>0</v>
      </c>
    </row>
    <row r="106" customFormat="false" ht="13.2" hidden="false" customHeight="false" outlineLevel="0" collapsed="false">
      <c r="A106" s="0" t="s">
        <v>234</v>
      </c>
      <c r="B106" s="0" t="s">
        <v>120</v>
      </c>
      <c r="C106" s="0" t="s">
        <v>113</v>
      </c>
      <c r="DA106" s="0" t="n">
        <f aca="false">MAX(D106:CZ106)</f>
        <v>0</v>
      </c>
      <c r="DB106" s="0" t="n">
        <f aca="false">SUM(D106:CZ106)</f>
        <v>0</v>
      </c>
      <c r="DD106" s="0" t="n">
        <f aca="false">IF(D106&gt;0,1,0)</f>
        <v>0</v>
      </c>
      <c r="DE106" s="0" t="n">
        <f aca="false">IF(AU106&gt;0,1,0)</f>
        <v>0</v>
      </c>
      <c r="DF106" s="0" t="n">
        <f aca="false">IF(AW106&gt;0,1,0)</f>
        <v>0</v>
      </c>
      <c r="DG106" s="0" t="n">
        <f aca="false">IF(CG106&gt;0,1,0)</f>
        <v>0</v>
      </c>
    </row>
    <row r="107" customFormat="false" ht="13.2" hidden="false" customHeight="false" outlineLevel="0" collapsed="false">
      <c r="A107" s="0" t="s">
        <v>235</v>
      </c>
      <c r="B107" s="0" t="s">
        <v>139</v>
      </c>
      <c r="C107" s="0" t="s">
        <v>113</v>
      </c>
      <c r="DA107" s="0" t="n">
        <f aca="false">MAX(D107:CZ107)</f>
        <v>0</v>
      </c>
      <c r="DB107" s="0" t="n">
        <f aca="false">SUM(D107:CZ107)</f>
        <v>0</v>
      </c>
      <c r="DD107" s="0" t="n">
        <f aca="false">IF(D107&gt;0,1,0)</f>
        <v>0</v>
      </c>
      <c r="DE107" s="0" t="n">
        <f aca="false">IF(AU107&gt;0,1,0)</f>
        <v>0</v>
      </c>
      <c r="DF107" s="0" t="n">
        <f aca="false">IF(AW107&gt;0,1,0)</f>
        <v>0</v>
      </c>
      <c r="DG107" s="0" t="n">
        <f aca="false">IF(CG107&gt;0,1,0)</f>
        <v>0</v>
      </c>
    </row>
    <row r="108" customFormat="false" ht="13.2" hidden="false" customHeight="false" outlineLevel="0" collapsed="false">
      <c r="A108" s="0" t="s">
        <v>236</v>
      </c>
      <c r="B108" s="0" t="s">
        <v>146</v>
      </c>
      <c r="C108" s="0" t="s">
        <v>113</v>
      </c>
      <c r="D108" s="0" t="n">
        <v>165</v>
      </c>
      <c r="DA108" s="0" t="n">
        <f aca="false">MAX(D108:CZ108)</f>
        <v>165</v>
      </c>
      <c r="DB108" s="0" t="n">
        <f aca="false">SUM(D108:CZ108)</f>
        <v>165</v>
      </c>
      <c r="DD108" s="0" t="n">
        <f aca="false">IF(D108&gt;0,1,0)</f>
        <v>1</v>
      </c>
      <c r="DE108" s="0" t="n">
        <f aca="false">IF(AU108&gt;0,1,0)</f>
        <v>0</v>
      </c>
      <c r="DF108" s="0" t="n">
        <f aca="false">IF(AW108&gt;0,1,0)</f>
        <v>0</v>
      </c>
      <c r="DG108" s="0" t="n">
        <f aca="false">IF(CG108&gt;0,1,0)</f>
        <v>0</v>
      </c>
    </row>
    <row r="109" customFormat="false" ht="13.2" hidden="false" customHeight="false" outlineLevel="0" collapsed="false">
      <c r="A109" s="0" t="s">
        <v>237</v>
      </c>
      <c r="B109" s="0" t="s">
        <v>115</v>
      </c>
      <c r="C109" s="0" t="s">
        <v>113</v>
      </c>
      <c r="D109" s="0" t="n">
        <v>774</v>
      </c>
      <c r="CS109" s="0" t="n">
        <v>12</v>
      </c>
      <c r="DA109" s="0" t="n">
        <f aca="false">MAX(D109:CZ109)</f>
        <v>774</v>
      </c>
      <c r="DB109" s="0" t="n">
        <f aca="false">SUM(D109:CZ109)</f>
        <v>786</v>
      </c>
      <c r="DD109" s="0" t="n">
        <f aca="false">IF(D109&gt;0,1,0)</f>
        <v>1</v>
      </c>
      <c r="DE109" s="0" t="n">
        <f aca="false">IF(AU109&gt;0,1,0)</f>
        <v>0</v>
      </c>
      <c r="DF109" s="0" t="n">
        <f aca="false">IF(AW109&gt;0,1,0)</f>
        <v>0</v>
      </c>
      <c r="DG109" s="0" t="n">
        <f aca="false">IF(CG109&gt;0,1,0)</f>
        <v>0</v>
      </c>
    </row>
    <row r="110" customFormat="false" ht="13.2" hidden="false" customHeight="false" outlineLevel="0" collapsed="false">
      <c r="A110" s="0" t="s">
        <v>238</v>
      </c>
      <c r="B110" s="0" t="s">
        <v>132</v>
      </c>
      <c r="C110" s="0" t="s">
        <v>113</v>
      </c>
      <c r="D110" s="0" t="n">
        <v>59</v>
      </c>
      <c r="DA110" s="0" t="n">
        <f aca="false">MAX(D110:CZ110)</f>
        <v>59</v>
      </c>
      <c r="DB110" s="0" t="n">
        <f aca="false">SUM(D110:CZ110)</f>
        <v>59</v>
      </c>
      <c r="DD110" s="0" t="n">
        <f aca="false">IF(D110&gt;0,1,0)</f>
        <v>1</v>
      </c>
      <c r="DE110" s="0" t="n">
        <f aca="false">IF(AU110&gt;0,1,0)</f>
        <v>0</v>
      </c>
      <c r="DF110" s="0" t="n">
        <f aca="false">IF(AW110&gt;0,1,0)</f>
        <v>0</v>
      </c>
      <c r="DG110" s="0" t="n">
        <f aca="false">IF(CG110&gt;0,1,0)</f>
        <v>0</v>
      </c>
    </row>
    <row r="111" customFormat="false" ht="13.2" hidden="false" customHeight="false" outlineLevel="0" collapsed="false">
      <c r="A111" s="0" t="s">
        <v>239</v>
      </c>
      <c r="B111" s="0" t="s">
        <v>130</v>
      </c>
      <c r="C111" s="0" t="s">
        <v>113</v>
      </c>
      <c r="DA111" s="0" t="n">
        <f aca="false">MAX(D111:CZ111)</f>
        <v>0</v>
      </c>
      <c r="DB111" s="0" t="n">
        <f aca="false">SUM(D111:CZ111)</f>
        <v>0</v>
      </c>
      <c r="DD111" s="0" t="n">
        <f aca="false">IF(D111&gt;0,1,0)</f>
        <v>0</v>
      </c>
      <c r="DE111" s="0" t="n">
        <f aca="false">IF(AU111&gt;0,1,0)</f>
        <v>0</v>
      </c>
      <c r="DF111" s="0" t="n">
        <f aca="false">IF(AW111&gt;0,1,0)</f>
        <v>0</v>
      </c>
      <c r="DG111" s="0" t="n">
        <f aca="false">IF(CG111&gt;0,1,0)</f>
        <v>0</v>
      </c>
    </row>
    <row r="112" customFormat="false" ht="13.2" hidden="false" customHeight="false" outlineLevel="0" collapsed="false">
      <c r="A112" s="0" t="s">
        <v>240</v>
      </c>
      <c r="B112" s="0" t="s">
        <v>115</v>
      </c>
      <c r="C112" s="0" t="s">
        <v>113</v>
      </c>
      <c r="D112" s="0" t="n">
        <v>776</v>
      </c>
      <c r="DA112" s="0" t="n">
        <f aca="false">MAX(D112:CZ112)</f>
        <v>776</v>
      </c>
      <c r="DB112" s="0" t="n">
        <f aca="false">SUM(D112:CZ112)</f>
        <v>776</v>
      </c>
      <c r="DD112" s="0" t="n">
        <f aca="false">IF(D112&gt;0,1,0)</f>
        <v>1</v>
      </c>
      <c r="DE112" s="0" t="n">
        <f aca="false">IF(AU112&gt;0,1,0)</f>
        <v>0</v>
      </c>
      <c r="DF112" s="0" t="n">
        <f aca="false">IF(AW112&gt;0,1,0)</f>
        <v>0</v>
      </c>
      <c r="DG112" s="0" t="n">
        <f aca="false">IF(CG112&gt;0,1,0)</f>
        <v>0</v>
      </c>
    </row>
    <row r="113" customFormat="false" ht="13.2" hidden="false" customHeight="false" outlineLevel="0" collapsed="false">
      <c r="A113" s="0" t="s">
        <v>241</v>
      </c>
      <c r="B113" s="0" t="s">
        <v>120</v>
      </c>
      <c r="C113" s="0" t="s">
        <v>113</v>
      </c>
      <c r="D113" s="0" t="n">
        <v>981</v>
      </c>
      <c r="DA113" s="0" t="n">
        <f aca="false">MAX(D113:CZ113)</f>
        <v>981</v>
      </c>
      <c r="DB113" s="0" t="n">
        <f aca="false">SUM(D113:CZ113)</f>
        <v>981</v>
      </c>
      <c r="DD113" s="0" t="n">
        <f aca="false">IF(D113&gt;0,1,0)</f>
        <v>1</v>
      </c>
      <c r="DE113" s="0" t="n">
        <f aca="false">IF(AU113&gt;0,1,0)</f>
        <v>0</v>
      </c>
      <c r="DF113" s="0" t="n">
        <f aca="false">IF(AW113&gt;0,1,0)</f>
        <v>0</v>
      </c>
      <c r="DG113" s="0" t="n">
        <f aca="false">IF(CG113&gt;0,1,0)</f>
        <v>0</v>
      </c>
    </row>
    <row r="114" customFormat="false" ht="13.2" hidden="false" customHeight="false" outlineLevel="0" collapsed="false">
      <c r="A114" s="0" t="s">
        <v>242</v>
      </c>
      <c r="B114" s="0" t="s">
        <v>124</v>
      </c>
      <c r="C114" s="0" t="s">
        <v>113</v>
      </c>
      <c r="D114" s="0" t="n">
        <v>115</v>
      </c>
      <c r="AU114" s="0" t="n">
        <v>115</v>
      </c>
      <c r="CG114" s="0" t="n">
        <v>115</v>
      </c>
      <c r="CJ114" s="0" t="n">
        <v>115</v>
      </c>
      <c r="CK114" s="0" t="n">
        <v>107</v>
      </c>
      <c r="DA114" s="0" t="n">
        <f aca="false">MAX(D114:CZ114)</f>
        <v>115</v>
      </c>
      <c r="DB114" s="0" t="n">
        <f aca="false">SUM(D114:CZ114)</f>
        <v>567</v>
      </c>
      <c r="DD114" s="0" t="n">
        <f aca="false">IF(D114&gt;0,1,0)</f>
        <v>1</v>
      </c>
      <c r="DE114" s="0" t="n">
        <f aca="false">IF(AU114&gt;0,1,0)</f>
        <v>1</v>
      </c>
      <c r="DF114" s="0" t="n">
        <f aca="false">IF(AW114&gt;0,1,0)</f>
        <v>0</v>
      </c>
      <c r="DG114" s="0" t="n">
        <f aca="false">IF(CG114&gt;0,1,0)</f>
        <v>1</v>
      </c>
    </row>
    <row r="115" customFormat="false" ht="13.2" hidden="false" customHeight="false" outlineLevel="0" collapsed="false">
      <c r="A115" s="0" t="s">
        <v>243</v>
      </c>
      <c r="B115" s="0" t="s">
        <v>146</v>
      </c>
      <c r="C115" s="0" t="s">
        <v>113</v>
      </c>
      <c r="D115" s="0" t="n">
        <v>390</v>
      </c>
      <c r="DA115" s="0" t="n">
        <f aca="false">MAX(D115:CZ115)</f>
        <v>390</v>
      </c>
      <c r="DB115" s="0" t="n">
        <f aca="false">SUM(D115:CZ115)</f>
        <v>390</v>
      </c>
      <c r="DD115" s="0" t="n">
        <f aca="false">IF(D115&gt;0,1,0)</f>
        <v>1</v>
      </c>
      <c r="DE115" s="0" t="n">
        <f aca="false">IF(AU115&gt;0,1,0)</f>
        <v>0</v>
      </c>
      <c r="DF115" s="0" t="n">
        <f aca="false">IF(AW115&gt;0,1,0)</f>
        <v>0</v>
      </c>
      <c r="DG115" s="0" t="n">
        <f aca="false">IF(CG115&gt;0,1,0)</f>
        <v>0</v>
      </c>
    </row>
    <row r="116" customFormat="false" ht="13.2" hidden="false" customHeight="false" outlineLevel="0" collapsed="false">
      <c r="A116" s="0" t="s">
        <v>244</v>
      </c>
      <c r="B116" s="0" t="s">
        <v>115</v>
      </c>
      <c r="C116" s="0" t="s">
        <v>113</v>
      </c>
      <c r="DA116" s="0" t="n">
        <f aca="false">MAX(D116:CZ116)</f>
        <v>0</v>
      </c>
      <c r="DB116" s="0" t="n">
        <f aca="false">SUM(D116:CZ116)</f>
        <v>0</v>
      </c>
      <c r="DD116" s="0" t="n">
        <f aca="false">IF(D116&gt;0,1,0)</f>
        <v>0</v>
      </c>
      <c r="DE116" s="0" t="n">
        <f aca="false">IF(AU116&gt;0,1,0)</f>
        <v>0</v>
      </c>
      <c r="DF116" s="0" t="n">
        <f aca="false">IF(AW116&gt;0,1,0)</f>
        <v>0</v>
      </c>
      <c r="DG116" s="0" t="n">
        <f aca="false">IF(CG116&gt;0,1,0)</f>
        <v>0</v>
      </c>
    </row>
    <row r="117" customFormat="false" ht="13.2" hidden="false" customHeight="false" outlineLevel="0" collapsed="false">
      <c r="A117" s="0" t="s">
        <v>245</v>
      </c>
      <c r="B117" s="0" t="s">
        <v>115</v>
      </c>
      <c r="C117" s="0" t="s">
        <v>113</v>
      </c>
      <c r="D117" s="0" t="n">
        <v>4182</v>
      </c>
      <c r="T117" s="0" t="n">
        <v>983</v>
      </c>
      <c r="AU117" s="0" t="n">
        <v>17</v>
      </c>
      <c r="CG117" s="0" t="n">
        <v>1800</v>
      </c>
      <c r="CS117" s="0" t="n">
        <v>2688</v>
      </c>
      <c r="DA117" s="0" t="n">
        <f aca="false">MAX(D117:CZ117)</f>
        <v>4182</v>
      </c>
      <c r="DB117" s="0" t="n">
        <f aca="false">SUM(D117:CZ117)</f>
        <v>9670</v>
      </c>
      <c r="DD117" s="0" t="n">
        <f aca="false">IF(D117&gt;0,1,0)</f>
        <v>1</v>
      </c>
      <c r="DE117" s="0" t="n">
        <f aca="false">IF(AU117&gt;0,1,0)</f>
        <v>1</v>
      </c>
      <c r="DF117" s="0" t="n">
        <f aca="false">IF(AW117&gt;0,1,0)</f>
        <v>0</v>
      </c>
      <c r="DG117" s="0" t="n">
        <f aca="false">IF(CG117&gt;0,1,0)</f>
        <v>1</v>
      </c>
    </row>
    <row r="118" customFormat="false" ht="13.2" hidden="false" customHeight="false" outlineLevel="0" collapsed="false">
      <c r="A118" s="0" t="s">
        <v>246</v>
      </c>
      <c r="B118" s="0" t="s">
        <v>115</v>
      </c>
      <c r="C118" s="0" t="s">
        <v>113</v>
      </c>
      <c r="D118" s="0" t="n">
        <v>7</v>
      </c>
      <c r="AU118" s="0" t="n">
        <v>7</v>
      </c>
      <c r="CG118" s="0" t="n">
        <v>7</v>
      </c>
      <c r="CR118" s="0" t="n">
        <v>7</v>
      </c>
      <c r="CS118" s="0" t="n">
        <v>7</v>
      </c>
      <c r="DA118" s="0" t="n">
        <f aca="false">MAX(D118:CZ118)</f>
        <v>7</v>
      </c>
      <c r="DB118" s="0" t="n">
        <f aca="false">SUM(D118:CZ118)</f>
        <v>35</v>
      </c>
      <c r="DD118" s="0" t="n">
        <f aca="false">IF(D118&gt;0,1,0)</f>
        <v>1</v>
      </c>
      <c r="DE118" s="0" t="n">
        <f aca="false">IF(AU118&gt;0,1,0)</f>
        <v>1</v>
      </c>
      <c r="DF118" s="0" t="n">
        <f aca="false">IF(AW118&gt;0,1,0)</f>
        <v>0</v>
      </c>
      <c r="DG118" s="0" t="n">
        <f aca="false">IF(CG118&gt;0,1,0)</f>
        <v>1</v>
      </c>
    </row>
    <row r="119" customFormat="false" ht="13.2" hidden="false" customHeight="false" outlineLevel="0" collapsed="false">
      <c r="A119" s="0" t="s">
        <v>247</v>
      </c>
      <c r="B119" s="0" t="s">
        <v>151</v>
      </c>
      <c r="C119" s="0" t="s">
        <v>113</v>
      </c>
      <c r="D119" s="0" t="n">
        <v>2301</v>
      </c>
      <c r="AC119" s="0" t="n">
        <v>2273</v>
      </c>
      <c r="DA119" s="0" t="n">
        <f aca="false">MAX(D119:CZ119)</f>
        <v>2301</v>
      </c>
      <c r="DB119" s="0" t="n">
        <f aca="false">SUM(D119:CZ119)</f>
        <v>4574</v>
      </c>
      <c r="DD119" s="0" t="n">
        <f aca="false">IF(D119&gt;0,1,0)</f>
        <v>1</v>
      </c>
      <c r="DE119" s="0" t="n">
        <f aca="false">IF(AU119&gt;0,1,0)</f>
        <v>0</v>
      </c>
      <c r="DF119" s="0" t="n">
        <f aca="false">IF(AW119&gt;0,1,0)</f>
        <v>0</v>
      </c>
      <c r="DG119" s="0" t="n">
        <f aca="false">IF(CG119&gt;0,1,0)</f>
        <v>0</v>
      </c>
    </row>
    <row r="120" customFormat="false" ht="13.2" hidden="false" customHeight="false" outlineLevel="0" collapsed="false">
      <c r="A120" s="0" t="s">
        <v>248</v>
      </c>
      <c r="B120" s="0" t="s">
        <v>210</v>
      </c>
      <c r="C120" s="0" t="s">
        <v>113</v>
      </c>
      <c r="D120" s="0" t="n">
        <v>2855</v>
      </c>
      <c r="AW120" s="0" t="n">
        <v>2859</v>
      </c>
      <c r="DA120" s="0" t="n">
        <f aca="false">MAX(D120:CZ120)</f>
        <v>2859</v>
      </c>
      <c r="DB120" s="0" t="n">
        <f aca="false">SUM(D120:CZ120)</f>
        <v>5714</v>
      </c>
      <c r="DD120" s="0" t="n">
        <f aca="false">IF(D120&gt;0,1,0)</f>
        <v>1</v>
      </c>
      <c r="DE120" s="0" t="n">
        <f aca="false">IF(AU120&gt;0,1,0)</f>
        <v>0</v>
      </c>
      <c r="DF120" s="0" t="n">
        <f aca="false">IF(AW120&gt;0,1,0)</f>
        <v>1</v>
      </c>
      <c r="DG120" s="0" t="n">
        <f aca="false">IF(CG120&gt;0,1,0)</f>
        <v>0</v>
      </c>
    </row>
    <row r="121" customFormat="false" ht="13.2" hidden="false" customHeight="false" outlineLevel="0" collapsed="false">
      <c r="A121" s="0" t="s">
        <v>249</v>
      </c>
      <c r="B121" s="0" t="s">
        <v>118</v>
      </c>
      <c r="C121" s="0" t="s">
        <v>113</v>
      </c>
      <c r="D121" s="0" t="n">
        <v>21325</v>
      </c>
      <c r="T121" s="0" t="n">
        <v>2993</v>
      </c>
      <c r="AQ121" s="0" t="n">
        <v>21302</v>
      </c>
      <c r="DA121" s="0" t="n">
        <f aca="false">MAX(D121:CZ121)</f>
        <v>21325</v>
      </c>
      <c r="DB121" s="0" t="n">
        <f aca="false">SUM(D121:CZ121)</f>
        <v>45620</v>
      </c>
      <c r="DD121" s="0" t="n">
        <f aca="false">IF(D121&gt;0,1,0)</f>
        <v>1</v>
      </c>
      <c r="DE121" s="0" t="n">
        <f aca="false">IF(AU121&gt;0,1,0)</f>
        <v>0</v>
      </c>
      <c r="DF121" s="0" t="n">
        <f aca="false">IF(AW121&gt;0,1,0)</f>
        <v>0</v>
      </c>
      <c r="DG121" s="0" t="n">
        <f aca="false">IF(CG121&gt;0,1,0)</f>
        <v>0</v>
      </c>
    </row>
    <row r="122" customFormat="false" ht="13.2" hidden="false" customHeight="false" outlineLevel="0" collapsed="false">
      <c r="A122" s="0" t="s">
        <v>250</v>
      </c>
      <c r="B122" s="0" t="s">
        <v>120</v>
      </c>
      <c r="C122" s="0" t="s">
        <v>113</v>
      </c>
      <c r="DA122" s="0" t="n">
        <f aca="false">MAX(D122:CZ122)</f>
        <v>0</v>
      </c>
      <c r="DB122" s="0" t="n">
        <f aca="false">SUM(D122:CZ122)</f>
        <v>0</v>
      </c>
      <c r="DD122" s="0" t="n">
        <f aca="false">IF(D122&gt;0,1,0)</f>
        <v>0</v>
      </c>
      <c r="DE122" s="0" t="n">
        <f aca="false">IF(AU122&gt;0,1,0)</f>
        <v>0</v>
      </c>
      <c r="DF122" s="0" t="n">
        <f aca="false">IF(AW122&gt;0,1,0)</f>
        <v>0</v>
      </c>
      <c r="DG122" s="0" t="n">
        <f aca="false">IF(CG122&gt;0,1,0)</f>
        <v>0</v>
      </c>
    </row>
    <row r="123" customFormat="false" ht="13.2" hidden="false" customHeight="false" outlineLevel="0" collapsed="false">
      <c r="A123" s="0" t="s">
        <v>251</v>
      </c>
      <c r="B123" s="0" t="s">
        <v>115</v>
      </c>
      <c r="C123" s="0" t="s">
        <v>113</v>
      </c>
      <c r="DA123" s="0" t="n">
        <f aca="false">MAX(D123:CZ123)</f>
        <v>0</v>
      </c>
      <c r="DB123" s="0" t="n">
        <f aca="false">SUM(D123:CZ123)</f>
        <v>0</v>
      </c>
      <c r="DD123" s="0" t="n">
        <f aca="false">IF(D123&gt;0,1,0)</f>
        <v>0</v>
      </c>
      <c r="DE123" s="0" t="n">
        <f aca="false">IF(AU123&gt;0,1,0)</f>
        <v>0</v>
      </c>
      <c r="DF123" s="0" t="n">
        <f aca="false">IF(AW123&gt;0,1,0)</f>
        <v>0</v>
      </c>
      <c r="DG123" s="0" t="n">
        <f aca="false">IF(CG123&gt;0,1,0)</f>
        <v>0</v>
      </c>
    </row>
    <row r="124" customFormat="false" ht="13.2" hidden="false" customHeight="false" outlineLevel="0" collapsed="false">
      <c r="A124" s="0" t="s">
        <v>252</v>
      </c>
      <c r="B124" s="0" t="s">
        <v>124</v>
      </c>
      <c r="C124" s="0" t="s">
        <v>113</v>
      </c>
      <c r="D124" s="0" t="n">
        <v>1639</v>
      </c>
      <c r="L124" s="0" t="n">
        <v>1639</v>
      </c>
      <c r="T124" s="0" t="n">
        <v>1639</v>
      </c>
      <c r="AU124" s="0" t="n">
        <v>1639</v>
      </c>
      <c r="CJ124" s="0" t="n">
        <v>1566</v>
      </c>
      <c r="CS124" s="0" t="n">
        <v>1639</v>
      </c>
      <c r="DA124" s="0" t="n">
        <f aca="false">MAX(D124:CZ124)</f>
        <v>1639</v>
      </c>
      <c r="DB124" s="0" t="n">
        <f aca="false">SUM(D124:CZ124)</f>
        <v>9761</v>
      </c>
      <c r="DD124" s="0" t="n">
        <f aca="false">IF(D124&gt;0,1,0)</f>
        <v>1</v>
      </c>
      <c r="DE124" s="0" t="n">
        <f aca="false">IF(AU124&gt;0,1,0)</f>
        <v>1</v>
      </c>
      <c r="DF124" s="0" t="n">
        <f aca="false">IF(AW124&gt;0,1,0)</f>
        <v>0</v>
      </c>
      <c r="DG124" s="0" t="n">
        <f aca="false">IF(CG124&gt;0,1,0)</f>
        <v>0</v>
      </c>
    </row>
    <row r="125" customFormat="false" ht="13.2" hidden="false" customHeight="false" outlineLevel="0" collapsed="false">
      <c r="A125" s="0" t="s">
        <v>253</v>
      </c>
      <c r="B125" s="0" t="s">
        <v>115</v>
      </c>
      <c r="C125" s="0" t="s">
        <v>113</v>
      </c>
      <c r="D125" s="0" t="n">
        <v>3835</v>
      </c>
      <c r="AU125" s="0" t="n">
        <v>4448</v>
      </c>
      <c r="CG125" s="0" t="n">
        <v>4448</v>
      </c>
      <c r="CS125" s="0" t="n">
        <v>3803</v>
      </c>
      <c r="DA125" s="0" t="n">
        <f aca="false">MAX(D125:CZ125)</f>
        <v>4448</v>
      </c>
      <c r="DB125" s="0" t="n">
        <f aca="false">SUM(D125:CZ125)</f>
        <v>16534</v>
      </c>
      <c r="DD125" s="0" t="n">
        <f aca="false">IF(D125&gt;0,1,0)</f>
        <v>1</v>
      </c>
      <c r="DE125" s="0" t="n">
        <f aca="false">IF(AU125&gt;0,1,0)</f>
        <v>1</v>
      </c>
      <c r="DF125" s="0" t="n">
        <f aca="false">IF(AW125&gt;0,1,0)</f>
        <v>0</v>
      </c>
      <c r="DG125" s="0" t="n">
        <f aca="false">IF(CG125&gt;0,1,0)</f>
        <v>1</v>
      </c>
    </row>
    <row r="126" customFormat="false" ht="13.2" hidden="false" customHeight="false" outlineLevel="0" collapsed="false">
      <c r="A126" s="0" t="s">
        <v>254</v>
      </c>
      <c r="B126" s="0" t="s">
        <v>146</v>
      </c>
      <c r="C126" s="0" t="s">
        <v>113</v>
      </c>
      <c r="DA126" s="0" t="n">
        <f aca="false">MAX(D126:CZ126)</f>
        <v>0</v>
      </c>
      <c r="DB126" s="0" t="n">
        <f aca="false">SUM(D126:CZ126)</f>
        <v>0</v>
      </c>
      <c r="DD126" s="0" t="n">
        <f aca="false">IF(D126&gt;0,1,0)</f>
        <v>0</v>
      </c>
      <c r="DE126" s="0" t="n">
        <f aca="false">IF(AU126&gt;0,1,0)</f>
        <v>0</v>
      </c>
      <c r="DF126" s="0" t="n">
        <f aca="false">IF(AW126&gt;0,1,0)</f>
        <v>0</v>
      </c>
      <c r="DG126" s="0" t="n">
        <f aca="false">IF(CG126&gt;0,1,0)</f>
        <v>0</v>
      </c>
    </row>
    <row r="127" customFormat="false" ht="13.2" hidden="false" customHeight="false" outlineLevel="0" collapsed="false">
      <c r="A127" s="0" t="s">
        <v>255</v>
      </c>
      <c r="B127" s="0" t="s">
        <v>115</v>
      </c>
      <c r="C127" s="0" t="s">
        <v>113</v>
      </c>
      <c r="D127" s="0" t="n">
        <v>1000</v>
      </c>
      <c r="L127" s="0" t="n">
        <v>1000</v>
      </c>
      <c r="T127" s="0" t="n">
        <v>1000</v>
      </c>
      <c r="AU127" s="0" t="n">
        <v>1000</v>
      </c>
      <c r="CS127" s="0" t="n">
        <v>1000</v>
      </c>
      <c r="DA127" s="0" t="n">
        <f aca="false">MAX(D127:CZ127)</f>
        <v>1000</v>
      </c>
      <c r="DB127" s="0" t="n">
        <f aca="false">SUM(D127:CZ127)</f>
        <v>5000</v>
      </c>
      <c r="DD127" s="0" t="n">
        <f aca="false">IF(D127&gt;0,1,0)</f>
        <v>1</v>
      </c>
      <c r="DE127" s="0" t="n">
        <f aca="false">IF(AU127&gt;0,1,0)</f>
        <v>1</v>
      </c>
      <c r="DF127" s="0" t="n">
        <f aca="false">IF(AW127&gt;0,1,0)</f>
        <v>0</v>
      </c>
      <c r="DG127" s="0" t="n">
        <f aca="false">IF(CG127&gt;0,1,0)</f>
        <v>0</v>
      </c>
    </row>
    <row r="128" customFormat="false" ht="13.2" hidden="false" customHeight="false" outlineLevel="0" collapsed="false">
      <c r="A128" s="0" t="s">
        <v>256</v>
      </c>
      <c r="B128" s="0" t="s">
        <v>158</v>
      </c>
      <c r="C128" s="0" t="s">
        <v>113</v>
      </c>
      <c r="DA128" s="0" t="n">
        <f aca="false">MAX(D128:CZ128)</f>
        <v>0</v>
      </c>
      <c r="DB128" s="0" t="n">
        <f aca="false">SUM(D128:CZ128)</f>
        <v>0</v>
      </c>
      <c r="DD128" s="0" t="n">
        <f aca="false">IF(D128&gt;0,1,0)</f>
        <v>0</v>
      </c>
      <c r="DE128" s="0" t="n">
        <f aca="false">IF(AU128&gt;0,1,0)</f>
        <v>0</v>
      </c>
      <c r="DF128" s="0" t="n">
        <f aca="false">IF(AW128&gt;0,1,0)</f>
        <v>0</v>
      </c>
      <c r="DG128" s="0" t="n">
        <f aca="false">IF(CG128&gt;0,1,0)</f>
        <v>0</v>
      </c>
    </row>
    <row r="129" customFormat="false" ht="13.2" hidden="false" customHeight="false" outlineLevel="0" collapsed="false">
      <c r="A129" s="0" t="s">
        <v>257</v>
      </c>
      <c r="B129" s="0" t="s">
        <v>158</v>
      </c>
      <c r="C129" s="0" t="s">
        <v>113</v>
      </c>
      <c r="D129" s="0" t="n">
        <v>13047</v>
      </c>
      <c r="AU129" s="0" t="n">
        <v>11947</v>
      </c>
      <c r="BZ129" s="0" t="n">
        <v>8034</v>
      </c>
      <c r="CG129" s="0" t="n">
        <v>8817</v>
      </c>
      <c r="DA129" s="0" t="n">
        <f aca="false">MAX(D129:CZ129)</f>
        <v>13047</v>
      </c>
      <c r="DB129" s="0" t="n">
        <f aca="false">SUM(D129:CZ129)</f>
        <v>41845</v>
      </c>
      <c r="DD129" s="0" t="n">
        <f aca="false">IF(D129&gt;0,1,0)</f>
        <v>1</v>
      </c>
      <c r="DE129" s="0" t="n">
        <f aca="false">IF(AU129&gt;0,1,0)</f>
        <v>1</v>
      </c>
      <c r="DF129" s="0" t="n">
        <f aca="false">IF(AW129&gt;0,1,0)</f>
        <v>0</v>
      </c>
      <c r="DG129" s="0" t="n">
        <f aca="false">IF(CG129&gt;0,1,0)</f>
        <v>1</v>
      </c>
    </row>
    <row r="130" customFormat="false" ht="13.2" hidden="false" customHeight="false" outlineLevel="0" collapsed="false">
      <c r="A130" s="0" t="s">
        <v>258</v>
      </c>
      <c r="B130" s="0" t="s">
        <v>151</v>
      </c>
      <c r="C130" s="0" t="s">
        <v>113</v>
      </c>
      <c r="D130" s="0" t="n">
        <v>2540</v>
      </c>
      <c r="L130" s="0" t="n">
        <v>2541</v>
      </c>
      <c r="T130" s="0" t="n">
        <v>2540</v>
      </c>
      <c r="AU130" s="0" t="n">
        <v>2540</v>
      </c>
      <c r="CS130" s="0" t="n">
        <v>2540</v>
      </c>
      <c r="DA130" s="0" t="n">
        <f aca="false">MAX(D130:CZ130)</f>
        <v>2541</v>
      </c>
      <c r="DB130" s="0" t="n">
        <f aca="false">SUM(D130:CZ130)</f>
        <v>12701</v>
      </c>
      <c r="DD130" s="0" t="n">
        <f aca="false">IF(D130&gt;0,1,0)</f>
        <v>1</v>
      </c>
      <c r="DE130" s="0" t="n">
        <f aca="false">IF(AU130&gt;0,1,0)</f>
        <v>1</v>
      </c>
      <c r="DF130" s="0" t="n">
        <f aca="false">IF(AW130&gt;0,1,0)</f>
        <v>0</v>
      </c>
      <c r="DG130" s="0" t="n">
        <f aca="false">IF(CG130&gt;0,1,0)</f>
        <v>0</v>
      </c>
    </row>
    <row r="131" customFormat="false" ht="13.2" hidden="false" customHeight="false" outlineLevel="0" collapsed="false">
      <c r="A131" s="0" t="s">
        <v>259</v>
      </c>
      <c r="B131" s="0" t="s">
        <v>151</v>
      </c>
      <c r="C131" s="0" t="s">
        <v>113</v>
      </c>
      <c r="D131" s="0" t="n">
        <v>12389</v>
      </c>
      <c r="BS131" s="0" t="n">
        <v>12391</v>
      </c>
      <c r="CF131" s="0" t="n">
        <v>12035</v>
      </c>
      <c r="DA131" s="0" t="n">
        <f aca="false">MAX(D131:CZ131)</f>
        <v>12391</v>
      </c>
      <c r="DB131" s="0" t="n">
        <f aca="false">SUM(D131:CZ131)</f>
        <v>36815</v>
      </c>
      <c r="DD131" s="0" t="n">
        <f aca="false">IF(D131&gt;0,1,0)</f>
        <v>1</v>
      </c>
      <c r="DE131" s="0" t="n">
        <f aca="false">IF(AU131&gt;0,1,0)</f>
        <v>0</v>
      </c>
      <c r="DF131" s="0" t="n">
        <f aca="false">IF(AW131&gt;0,1,0)</f>
        <v>0</v>
      </c>
      <c r="DG131" s="0" t="n">
        <f aca="false">IF(CG131&gt;0,1,0)</f>
        <v>0</v>
      </c>
    </row>
    <row r="132" customFormat="false" ht="13.2" hidden="false" customHeight="false" outlineLevel="0" collapsed="false">
      <c r="A132" s="0" t="s">
        <v>260</v>
      </c>
      <c r="B132" s="0" t="s">
        <v>261</v>
      </c>
      <c r="C132" s="0" t="s">
        <v>113</v>
      </c>
      <c r="D132" s="0" t="n">
        <v>504</v>
      </c>
      <c r="AU132" s="0" t="n">
        <v>504</v>
      </c>
      <c r="CG132" s="0" t="n">
        <v>504</v>
      </c>
      <c r="DA132" s="0" t="n">
        <f aca="false">MAX(D132:CZ132)</f>
        <v>504</v>
      </c>
      <c r="DB132" s="0" t="n">
        <f aca="false">SUM(D132:CZ132)</f>
        <v>1512</v>
      </c>
      <c r="DD132" s="0" t="n">
        <f aca="false">IF(D132&gt;0,1,0)</f>
        <v>1</v>
      </c>
      <c r="DE132" s="0" t="n">
        <f aca="false">IF(AU132&gt;0,1,0)</f>
        <v>1</v>
      </c>
      <c r="DF132" s="0" t="n">
        <f aca="false">IF(AW132&gt;0,1,0)</f>
        <v>0</v>
      </c>
      <c r="DG132" s="0" t="n">
        <f aca="false">IF(CG132&gt;0,1,0)</f>
        <v>1</v>
      </c>
    </row>
    <row r="133" customFormat="false" ht="13.2" hidden="false" customHeight="false" outlineLevel="0" collapsed="false">
      <c r="A133" s="0" t="s">
        <v>262</v>
      </c>
      <c r="B133" s="0" t="s">
        <v>127</v>
      </c>
      <c r="C133" s="0" t="s">
        <v>113</v>
      </c>
      <c r="DA133" s="0" t="n">
        <f aca="false">MAX(D133:CZ133)</f>
        <v>0</v>
      </c>
      <c r="DB133" s="0" t="n">
        <f aca="false">SUM(D133:CZ133)</f>
        <v>0</v>
      </c>
      <c r="DD133" s="0" t="n">
        <f aca="false">IF(D133&gt;0,1,0)</f>
        <v>0</v>
      </c>
      <c r="DE133" s="0" t="n">
        <f aca="false">IF(AU133&gt;0,1,0)</f>
        <v>0</v>
      </c>
      <c r="DF133" s="0" t="n">
        <f aca="false">IF(AW133&gt;0,1,0)</f>
        <v>0</v>
      </c>
      <c r="DG133" s="0" t="n">
        <f aca="false">IF(CG133&gt;0,1,0)</f>
        <v>0</v>
      </c>
    </row>
    <row r="134" customFormat="false" ht="13.2" hidden="false" customHeight="false" outlineLevel="0" collapsed="false">
      <c r="A134" s="0" t="s">
        <v>263</v>
      </c>
      <c r="B134" s="0" t="s">
        <v>139</v>
      </c>
      <c r="C134" s="0" t="s">
        <v>113</v>
      </c>
      <c r="DA134" s="0" t="n">
        <f aca="false">MAX(D134:CZ134)</f>
        <v>0</v>
      </c>
      <c r="DB134" s="0" t="n">
        <f aca="false">SUM(D134:CZ134)</f>
        <v>0</v>
      </c>
      <c r="DD134" s="0" t="n">
        <f aca="false">IF(D134&gt;0,1,0)</f>
        <v>0</v>
      </c>
      <c r="DE134" s="0" t="n">
        <f aca="false">IF(AU134&gt;0,1,0)</f>
        <v>0</v>
      </c>
      <c r="DF134" s="0" t="n">
        <f aca="false">IF(AW134&gt;0,1,0)</f>
        <v>0</v>
      </c>
      <c r="DG134" s="0" t="n">
        <f aca="false">IF(CG134&gt;0,1,0)</f>
        <v>0</v>
      </c>
    </row>
    <row r="135" customFormat="false" ht="13.2" hidden="false" customHeight="false" outlineLevel="0" collapsed="false">
      <c r="A135" s="0" t="s">
        <v>264</v>
      </c>
      <c r="B135" s="0" t="s">
        <v>139</v>
      </c>
      <c r="C135" s="0" t="s">
        <v>113</v>
      </c>
      <c r="D135" s="0" t="n">
        <v>113</v>
      </c>
      <c r="AT135" s="0" t="n">
        <v>113</v>
      </c>
      <c r="CM135" s="0" t="n">
        <v>113</v>
      </c>
      <c r="DA135" s="0" t="n">
        <f aca="false">MAX(D135:CZ135)</f>
        <v>113</v>
      </c>
      <c r="DB135" s="0" t="n">
        <f aca="false">SUM(D135:CZ135)</f>
        <v>339</v>
      </c>
      <c r="DD135" s="0" t="n">
        <f aca="false">IF(D135&gt;0,1,0)</f>
        <v>1</v>
      </c>
      <c r="DE135" s="0" t="n">
        <f aca="false">IF(AU135&gt;0,1,0)</f>
        <v>0</v>
      </c>
      <c r="DF135" s="0" t="n">
        <f aca="false">IF(AW135&gt;0,1,0)</f>
        <v>0</v>
      </c>
      <c r="DG135" s="0" t="n">
        <f aca="false">IF(CG135&gt;0,1,0)</f>
        <v>0</v>
      </c>
    </row>
    <row r="136" customFormat="false" ht="13.2" hidden="false" customHeight="false" outlineLevel="0" collapsed="false">
      <c r="A136" s="0" t="s">
        <v>265</v>
      </c>
      <c r="B136" s="0" t="s">
        <v>139</v>
      </c>
      <c r="C136" s="0" t="s">
        <v>113</v>
      </c>
      <c r="D136" s="0" t="n">
        <v>219</v>
      </c>
      <c r="AT136" s="0" t="n">
        <v>219</v>
      </c>
      <c r="CM136" s="0" t="n">
        <v>219</v>
      </c>
      <c r="DA136" s="0" t="n">
        <f aca="false">MAX(D136:CZ136)</f>
        <v>219</v>
      </c>
      <c r="DB136" s="0" t="n">
        <f aca="false">SUM(D136:CZ136)</f>
        <v>657</v>
      </c>
      <c r="DD136" s="0" t="n">
        <f aca="false">IF(D136&gt;0,1,0)</f>
        <v>1</v>
      </c>
      <c r="DE136" s="0" t="n">
        <f aca="false">IF(AU136&gt;0,1,0)</f>
        <v>0</v>
      </c>
      <c r="DF136" s="0" t="n">
        <f aca="false">IF(AW136&gt;0,1,0)</f>
        <v>0</v>
      </c>
      <c r="DG136" s="0" t="n">
        <f aca="false">IF(CG136&gt;0,1,0)</f>
        <v>0</v>
      </c>
    </row>
    <row r="137" customFormat="false" ht="13.2" hidden="false" customHeight="false" outlineLevel="0" collapsed="false">
      <c r="A137" s="0" t="s">
        <v>266</v>
      </c>
      <c r="B137" s="0" t="s">
        <v>139</v>
      </c>
      <c r="C137" s="0" t="s">
        <v>113</v>
      </c>
      <c r="D137" s="0" t="n">
        <v>138</v>
      </c>
      <c r="AT137" s="0" t="n">
        <v>138</v>
      </c>
      <c r="CM137" s="0" t="n">
        <v>138</v>
      </c>
      <c r="DA137" s="0" t="n">
        <f aca="false">MAX(D137:CZ137)</f>
        <v>138</v>
      </c>
      <c r="DB137" s="0" t="n">
        <f aca="false">SUM(D137:CZ137)</f>
        <v>414</v>
      </c>
      <c r="DD137" s="0" t="n">
        <f aca="false">IF(D137&gt;0,1,0)</f>
        <v>1</v>
      </c>
      <c r="DE137" s="0" t="n">
        <f aca="false">IF(AU137&gt;0,1,0)</f>
        <v>0</v>
      </c>
      <c r="DF137" s="0" t="n">
        <f aca="false">IF(AW137&gt;0,1,0)</f>
        <v>0</v>
      </c>
      <c r="DG137" s="0" t="n">
        <f aca="false">IF(CG137&gt;0,1,0)</f>
        <v>0</v>
      </c>
    </row>
    <row r="138" customFormat="false" ht="13.2" hidden="false" customHeight="false" outlineLevel="0" collapsed="false">
      <c r="A138" s="0" t="s">
        <v>267</v>
      </c>
      <c r="B138" s="0" t="s">
        <v>141</v>
      </c>
      <c r="C138" s="0" t="s">
        <v>113</v>
      </c>
      <c r="D138" s="0" t="n">
        <v>36</v>
      </c>
      <c r="W138" s="0" t="n">
        <v>36</v>
      </c>
      <c r="AU138" s="0" t="n">
        <v>36</v>
      </c>
      <c r="DA138" s="0" t="n">
        <f aca="false">MAX(D138:CZ138)</f>
        <v>36</v>
      </c>
      <c r="DB138" s="0" t="n">
        <f aca="false">SUM(D138:CZ138)</f>
        <v>108</v>
      </c>
      <c r="DD138" s="0" t="n">
        <f aca="false">IF(D138&gt;0,1,0)</f>
        <v>1</v>
      </c>
      <c r="DE138" s="0" t="n">
        <f aca="false">IF(AU138&gt;0,1,0)</f>
        <v>1</v>
      </c>
      <c r="DF138" s="0" t="n">
        <f aca="false">IF(AW138&gt;0,1,0)</f>
        <v>0</v>
      </c>
      <c r="DG138" s="0" t="n">
        <f aca="false">IF(CG138&gt;0,1,0)</f>
        <v>0</v>
      </c>
    </row>
    <row r="139" customFormat="false" ht="13.2" hidden="false" customHeight="false" outlineLevel="0" collapsed="false">
      <c r="A139" s="0" t="s">
        <v>268</v>
      </c>
      <c r="B139" s="0" t="s">
        <v>163</v>
      </c>
      <c r="C139" s="0" t="s">
        <v>113</v>
      </c>
      <c r="D139" s="0" t="n">
        <v>15462</v>
      </c>
      <c r="AD139" s="0" t="n">
        <v>15432</v>
      </c>
      <c r="DA139" s="0" t="n">
        <f aca="false">MAX(D139:CZ139)</f>
        <v>15462</v>
      </c>
      <c r="DB139" s="0" t="n">
        <f aca="false">SUM(D139:CZ139)</f>
        <v>30894</v>
      </c>
      <c r="DD139" s="0" t="n">
        <f aca="false">IF(D139&gt;0,1,0)</f>
        <v>1</v>
      </c>
      <c r="DE139" s="0" t="n">
        <f aca="false">IF(AU139&gt;0,1,0)</f>
        <v>0</v>
      </c>
      <c r="DF139" s="0" t="n">
        <f aca="false">IF(AW139&gt;0,1,0)</f>
        <v>0</v>
      </c>
      <c r="DG139" s="0" t="n">
        <f aca="false">IF(CG139&gt;0,1,0)</f>
        <v>0</v>
      </c>
    </row>
    <row r="140" customFormat="false" ht="13.2" hidden="false" customHeight="false" outlineLevel="0" collapsed="false">
      <c r="A140" s="0" t="s">
        <v>269</v>
      </c>
      <c r="B140" s="0" t="s">
        <v>270</v>
      </c>
      <c r="C140" s="0" t="s">
        <v>113</v>
      </c>
      <c r="D140" s="0" t="n">
        <v>16834</v>
      </c>
      <c r="AU140" s="0" t="n">
        <v>3175</v>
      </c>
      <c r="CG140" s="0" t="n">
        <v>16834</v>
      </c>
      <c r="DA140" s="0" t="n">
        <f aca="false">MAX(D140:CZ140)</f>
        <v>16834</v>
      </c>
      <c r="DB140" s="0" t="n">
        <f aca="false">SUM(D140:CZ140)</f>
        <v>36843</v>
      </c>
      <c r="DD140" s="0" t="n">
        <f aca="false">IF(D140&gt;0,1,0)</f>
        <v>1</v>
      </c>
      <c r="DE140" s="0" t="n">
        <f aca="false">IF(AU140&gt;0,1,0)</f>
        <v>1</v>
      </c>
      <c r="DF140" s="0" t="n">
        <f aca="false">IF(AW140&gt;0,1,0)</f>
        <v>0</v>
      </c>
      <c r="DG140" s="0" t="n">
        <f aca="false">IF(CG140&gt;0,1,0)</f>
        <v>1</v>
      </c>
    </row>
    <row r="141" customFormat="false" ht="13.2" hidden="false" customHeight="false" outlineLevel="0" collapsed="false">
      <c r="A141" s="0" t="s">
        <v>271</v>
      </c>
      <c r="B141" s="0" t="s">
        <v>158</v>
      </c>
      <c r="C141" s="0" t="s">
        <v>113</v>
      </c>
      <c r="DA141" s="0" t="n">
        <f aca="false">MAX(D141:CZ141)</f>
        <v>0</v>
      </c>
      <c r="DB141" s="0" t="n">
        <f aca="false">SUM(D141:CZ141)</f>
        <v>0</v>
      </c>
      <c r="DD141" s="0" t="n">
        <f aca="false">IF(D141&gt;0,1,0)</f>
        <v>0</v>
      </c>
      <c r="DE141" s="0" t="n">
        <f aca="false">IF(AU141&gt;0,1,0)</f>
        <v>0</v>
      </c>
      <c r="DF141" s="0" t="n">
        <f aca="false">IF(AW141&gt;0,1,0)</f>
        <v>0</v>
      </c>
      <c r="DG141" s="0" t="n">
        <f aca="false">IF(CG141&gt;0,1,0)</f>
        <v>0</v>
      </c>
    </row>
    <row r="142" customFormat="false" ht="13.2" hidden="false" customHeight="false" outlineLevel="0" collapsed="false">
      <c r="A142" s="0" t="s">
        <v>272</v>
      </c>
      <c r="B142" s="0" t="s">
        <v>158</v>
      </c>
      <c r="C142" s="0" t="s">
        <v>113</v>
      </c>
      <c r="D142" s="0" t="n">
        <v>13601</v>
      </c>
      <c r="DA142" s="0" t="n">
        <f aca="false">MAX(D142:CZ142)</f>
        <v>13601</v>
      </c>
      <c r="DB142" s="0" t="n">
        <f aca="false">SUM(D142:CZ142)</f>
        <v>13601</v>
      </c>
      <c r="DD142" s="0" t="n">
        <f aca="false">IF(D142&gt;0,1,0)</f>
        <v>1</v>
      </c>
      <c r="DE142" s="0" t="n">
        <f aca="false">IF(AU142&gt;0,1,0)</f>
        <v>0</v>
      </c>
      <c r="DF142" s="0" t="n">
        <f aca="false">IF(AW142&gt;0,1,0)</f>
        <v>0</v>
      </c>
      <c r="DG142" s="0" t="n">
        <f aca="false">IF(CG142&gt;0,1,0)</f>
        <v>0</v>
      </c>
    </row>
    <row r="143" customFormat="false" ht="13.2" hidden="false" customHeight="false" outlineLevel="0" collapsed="false">
      <c r="A143" s="0" t="s">
        <v>273</v>
      </c>
      <c r="B143" s="0" t="s">
        <v>151</v>
      </c>
      <c r="C143" s="0" t="s">
        <v>113</v>
      </c>
      <c r="DA143" s="0" t="n">
        <f aca="false">MAX(D143:CZ143)</f>
        <v>0</v>
      </c>
      <c r="DB143" s="0" t="n">
        <f aca="false">SUM(D143:CZ143)</f>
        <v>0</v>
      </c>
      <c r="DD143" s="0" t="n">
        <f aca="false">IF(D143&gt;0,1,0)</f>
        <v>0</v>
      </c>
      <c r="DE143" s="0" t="n">
        <f aca="false">IF(AU143&gt;0,1,0)</f>
        <v>0</v>
      </c>
      <c r="DF143" s="0" t="n">
        <f aca="false">IF(AW143&gt;0,1,0)</f>
        <v>0</v>
      </c>
      <c r="DG143" s="0" t="n">
        <f aca="false">IF(CG143&gt;0,1,0)</f>
        <v>0</v>
      </c>
    </row>
    <row r="144" customFormat="false" ht="13.2" hidden="false" customHeight="false" outlineLevel="0" collapsed="false">
      <c r="A144" s="0" t="s">
        <v>274</v>
      </c>
      <c r="B144" s="0" t="s">
        <v>151</v>
      </c>
      <c r="C144" s="0" t="s">
        <v>113</v>
      </c>
      <c r="D144" s="0" t="n">
        <v>6310</v>
      </c>
      <c r="AC144" s="0" t="n">
        <v>6310</v>
      </c>
      <c r="CW144" s="0" t="n">
        <v>6310</v>
      </c>
      <c r="DA144" s="0" t="n">
        <f aca="false">MAX(D144:CZ144)</f>
        <v>6310</v>
      </c>
      <c r="DB144" s="0" t="n">
        <f aca="false">SUM(D144:CZ144)</f>
        <v>18930</v>
      </c>
      <c r="DD144" s="0" t="n">
        <f aca="false">IF(D144&gt;0,1,0)</f>
        <v>1</v>
      </c>
      <c r="DE144" s="0" t="n">
        <f aca="false">IF(AU144&gt;0,1,0)</f>
        <v>0</v>
      </c>
      <c r="DF144" s="0" t="n">
        <f aca="false">IF(AW144&gt;0,1,0)</f>
        <v>0</v>
      </c>
      <c r="DG144" s="0" t="n">
        <f aca="false">IF(CG144&gt;0,1,0)</f>
        <v>0</v>
      </c>
    </row>
    <row r="145" customFormat="false" ht="13.2" hidden="false" customHeight="false" outlineLevel="0" collapsed="false">
      <c r="A145" s="0" t="s">
        <v>275</v>
      </c>
      <c r="B145" s="0" t="s">
        <v>118</v>
      </c>
      <c r="C145" s="0" t="s">
        <v>113</v>
      </c>
      <c r="DA145" s="0" t="n">
        <f aca="false">MAX(D145:CZ145)</f>
        <v>0</v>
      </c>
      <c r="DB145" s="0" t="n">
        <f aca="false">SUM(D145:CZ145)</f>
        <v>0</v>
      </c>
      <c r="DD145" s="0" t="n">
        <f aca="false">IF(D145&gt;0,1,0)</f>
        <v>0</v>
      </c>
      <c r="DE145" s="0" t="n">
        <f aca="false">IF(AU145&gt;0,1,0)</f>
        <v>0</v>
      </c>
      <c r="DF145" s="0" t="n">
        <f aca="false">IF(AW145&gt;0,1,0)</f>
        <v>0</v>
      </c>
      <c r="DG145" s="0" t="n">
        <f aca="false">IF(CG145&gt;0,1,0)</f>
        <v>0</v>
      </c>
    </row>
    <row r="146" customFormat="false" ht="13.2" hidden="false" customHeight="false" outlineLevel="0" collapsed="false">
      <c r="A146" s="0" t="s">
        <v>276</v>
      </c>
      <c r="B146" s="0" t="s">
        <v>127</v>
      </c>
      <c r="C146" s="0" t="s">
        <v>113</v>
      </c>
      <c r="DA146" s="0" t="n">
        <f aca="false">MAX(D146:CZ146)</f>
        <v>0</v>
      </c>
      <c r="DB146" s="0" t="n">
        <f aca="false">SUM(D146:CZ146)</f>
        <v>0</v>
      </c>
      <c r="DD146" s="0" t="n">
        <f aca="false">IF(D146&gt;0,1,0)</f>
        <v>0</v>
      </c>
      <c r="DE146" s="0" t="n">
        <f aca="false">IF(AU146&gt;0,1,0)</f>
        <v>0</v>
      </c>
      <c r="DF146" s="0" t="n">
        <f aca="false">IF(AW146&gt;0,1,0)</f>
        <v>0</v>
      </c>
      <c r="DG146" s="0" t="n">
        <f aca="false">IF(CG146&gt;0,1,0)</f>
        <v>0</v>
      </c>
    </row>
    <row r="147" customFormat="false" ht="13.2" hidden="false" customHeight="false" outlineLevel="0" collapsed="false">
      <c r="A147" s="0" t="s">
        <v>277</v>
      </c>
      <c r="B147" s="0" t="s">
        <v>151</v>
      </c>
      <c r="C147" s="0" t="s">
        <v>113</v>
      </c>
      <c r="D147" s="0" t="n">
        <v>30</v>
      </c>
      <c r="AC147" s="0" t="n">
        <v>30</v>
      </c>
      <c r="CW147" s="0" t="n">
        <v>30</v>
      </c>
      <c r="DA147" s="0" t="n">
        <f aca="false">MAX(D147:CZ147)</f>
        <v>30</v>
      </c>
      <c r="DB147" s="0" t="n">
        <f aca="false">SUM(D147:CZ147)</f>
        <v>90</v>
      </c>
      <c r="DD147" s="0" t="n">
        <f aca="false">IF(D147&gt;0,1,0)</f>
        <v>1</v>
      </c>
      <c r="DE147" s="0" t="n">
        <f aca="false">IF(AU147&gt;0,1,0)</f>
        <v>0</v>
      </c>
      <c r="DF147" s="0" t="n">
        <f aca="false">IF(AW147&gt;0,1,0)</f>
        <v>0</v>
      </c>
      <c r="DG147" s="0" t="n">
        <f aca="false">IF(CG147&gt;0,1,0)</f>
        <v>0</v>
      </c>
    </row>
    <row r="148" customFormat="false" ht="13.2" hidden="false" customHeight="false" outlineLevel="0" collapsed="false">
      <c r="A148" s="0" t="s">
        <v>278</v>
      </c>
      <c r="B148" s="0" t="s">
        <v>279</v>
      </c>
      <c r="C148" s="0" t="s">
        <v>113</v>
      </c>
      <c r="D148" s="0" t="n">
        <v>523</v>
      </c>
      <c r="DA148" s="0" t="n">
        <f aca="false">MAX(D148:CZ148)</f>
        <v>523</v>
      </c>
      <c r="DB148" s="0" t="n">
        <f aca="false">SUM(D148:CZ148)</f>
        <v>523</v>
      </c>
      <c r="DD148" s="0" t="n">
        <f aca="false">IF(D148&gt;0,1,0)</f>
        <v>1</v>
      </c>
      <c r="DE148" s="0" t="n">
        <f aca="false">IF(AU148&gt;0,1,0)</f>
        <v>0</v>
      </c>
      <c r="DF148" s="0" t="n">
        <f aca="false">IF(AW148&gt;0,1,0)</f>
        <v>0</v>
      </c>
      <c r="DG148" s="0" t="n">
        <f aca="false">IF(CG148&gt;0,1,0)</f>
        <v>0</v>
      </c>
    </row>
    <row r="149" customFormat="false" ht="13.2" hidden="false" customHeight="false" outlineLevel="0" collapsed="false">
      <c r="A149" s="0" t="s">
        <v>280</v>
      </c>
      <c r="B149" s="0" t="s">
        <v>158</v>
      </c>
      <c r="C149" s="0" t="s">
        <v>113</v>
      </c>
      <c r="D149" s="0" t="n">
        <v>11876</v>
      </c>
      <c r="AQ149" s="0" t="n">
        <v>11876</v>
      </c>
      <c r="DA149" s="0" t="n">
        <f aca="false">MAX(D149:CZ149)</f>
        <v>11876</v>
      </c>
      <c r="DB149" s="0" t="n">
        <f aca="false">SUM(D149:CZ149)</f>
        <v>23752</v>
      </c>
      <c r="DD149" s="0" t="n">
        <f aca="false">IF(D149&gt;0,1,0)</f>
        <v>1</v>
      </c>
      <c r="DE149" s="0" t="n">
        <f aca="false">IF(AU149&gt;0,1,0)</f>
        <v>0</v>
      </c>
      <c r="DF149" s="0" t="n">
        <f aca="false">IF(AW149&gt;0,1,0)</f>
        <v>0</v>
      </c>
      <c r="DG149" s="0" t="n">
        <f aca="false">IF(CG149&gt;0,1,0)</f>
        <v>0</v>
      </c>
    </row>
    <row r="150" customFormat="false" ht="13.2" hidden="false" customHeight="false" outlineLevel="0" collapsed="false">
      <c r="A150" s="0" t="s">
        <v>281</v>
      </c>
      <c r="B150" s="0" t="s">
        <v>158</v>
      </c>
      <c r="C150" s="0" t="s">
        <v>113</v>
      </c>
      <c r="D150" s="0" t="n">
        <v>2757</v>
      </c>
      <c r="AU150" s="0" t="n">
        <v>2729</v>
      </c>
      <c r="CG150" s="0" t="n">
        <v>2561</v>
      </c>
      <c r="CH150" s="0" t="n">
        <v>1604</v>
      </c>
      <c r="DA150" s="0" t="n">
        <f aca="false">MAX(D150:CZ150)</f>
        <v>2757</v>
      </c>
      <c r="DB150" s="0" t="n">
        <f aca="false">SUM(D150:CZ150)</f>
        <v>9651</v>
      </c>
      <c r="DD150" s="0" t="n">
        <f aca="false">IF(D150&gt;0,1,0)</f>
        <v>1</v>
      </c>
      <c r="DE150" s="0" t="n">
        <f aca="false">IF(AU150&gt;0,1,0)</f>
        <v>1</v>
      </c>
      <c r="DF150" s="0" t="n">
        <f aca="false">IF(AW150&gt;0,1,0)</f>
        <v>0</v>
      </c>
      <c r="DG150" s="0" t="n">
        <f aca="false">IF(CG150&gt;0,1,0)</f>
        <v>1</v>
      </c>
    </row>
    <row r="151" customFormat="false" ht="13.2" hidden="false" customHeight="false" outlineLevel="0" collapsed="false">
      <c r="A151" s="0" t="s">
        <v>282</v>
      </c>
      <c r="B151" s="0" t="s">
        <v>139</v>
      </c>
      <c r="C151" s="0" t="s">
        <v>113</v>
      </c>
      <c r="D151" s="0" t="n">
        <v>6597</v>
      </c>
      <c r="AT151" s="0" t="n">
        <v>6597</v>
      </c>
      <c r="BW151" s="0" t="n">
        <v>6597</v>
      </c>
      <c r="CM151" s="0" t="n">
        <v>6597</v>
      </c>
      <c r="DA151" s="0" t="n">
        <f aca="false">MAX(D151:CZ151)</f>
        <v>6597</v>
      </c>
      <c r="DB151" s="0" t="n">
        <f aca="false">SUM(D151:CZ151)</f>
        <v>26388</v>
      </c>
      <c r="DD151" s="0" t="n">
        <f aca="false">IF(D151&gt;0,1,0)</f>
        <v>1</v>
      </c>
      <c r="DE151" s="0" t="n">
        <f aca="false">IF(AU151&gt;0,1,0)</f>
        <v>0</v>
      </c>
      <c r="DF151" s="0" t="n">
        <f aca="false">IF(AW151&gt;0,1,0)</f>
        <v>0</v>
      </c>
      <c r="DG151" s="0" t="n">
        <f aca="false">IF(CG151&gt;0,1,0)</f>
        <v>0</v>
      </c>
    </row>
    <row r="152" customFormat="false" ht="13.2" hidden="false" customHeight="false" outlineLevel="0" collapsed="false">
      <c r="A152" s="0" t="s">
        <v>283</v>
      </c>
      <c r="B152" s="0" t="s">
        <v>151</v>
      </c>
      <c r="C152" s="0" t="s">
        <v>113</v>
      </c>
      <c r="D152" s="0" t="n">
        <v>53082</v>
      </c>
      <c r="T152" s="0" t="n">
        <v>100</v>
      </c>
      <c r="AU152" s="0" t="n">
        <v>100</v>
      </c>
      <c r="CS152" s="0" t="n">
        <v>100</v>
      </c>
      <c r="DA152" s="0" t="n">
        <f aca="false">MAX(D152:CZ152)</f>
        <v>53082</v>
      </c>
      <c r="DB152" s="0" t="n">
        <f aca="false">SUM(D152:CZ152)</f>
        <v>53382</v>
      </c>
      <c r="DD152" s="0" t="n">
        <f aca="false">IF(D152&gt;0,1,0)</f>
        <v>1</v>
      </c>
      <c r="DE152" s="0" t="n">
        <f aca="false">IF(AU152&gt;0,1,0)</f>
        <v>1</v>
      </c>
      <c r="DF152" s="0" t="n">
        <f aca="false">IF(AW152&gt;0,1,0)</f>
        <v>0</v>
      </c>
      <c r="DG152" s="0" t="n">
        <f aca="false">IF(CG152&gt;0,1,0)</f>
        <v>0</v>
      </c>
    </row>
    <row r="153" customFormat="false" ht="13.2" hidden="false" customHeight="false" outlineLevel="0" collapsed="false">
      <c r="A153" s="0" t="s">
        <v>284</v>
      </c>
      <c r="B153" s="0" t="s">
        <v>132</v>
      </c>
      <c r="C153" s="0" t="s">
        <v>113</v>
      </c>
      <c r="D153" s="0" t="n">
        <v>479</v>
      </c>
      <c r="T153" s="0" t="n">
        <v>439</v>
      </c>
      <c r="AU153" s="0" t="n">
        <v>479</v>
      </c>
      <c r="DA153" s="0" t="n">
        <f aca="false">MAX(D153:CZ153)</f>
        <v>479</v>
      </c>
      <c r="DB153" s="0" t="n">
        <f aca="false">SUM(D153:CZ153)</f>
        <v>1397</v>
      </c>
      <c r="DD153" s="0" t="n">
        <f aca="false">IF(D153&gt;0,1,0)</f>
        <v>1</v>
      </c>
      <c r="DE153" s="0" t="n">
        <f aca="false">IF(AU153&gt;0,1,0)</f>
        <v>1</v>
      </c>
      <c r="DF153" s="0" t="n">
        <f aca="false">IF(AW153&gt;0,1,0)</f>
        <v>0</v>
      </c>
      <c r="DG153" s="0" t="n">
        <f aca="false">IF(CG153&gt;0,1,0)</f>
        <v>0</v>
      </c>
    </row>
    <row r="154" customFormat="false" ht="13.2" hidden="false" customHeight="false" outlineLevel="0" collapsed="false">
      <c r="A154" s="0" t="s">
        <v>285</v>
      </c>
      <c r="B154" s="0" t="s">
        <v>118</v>
      </c>
      <c r="C154" s="0" t="s">
        <v>113</v>
      </c>
      <c r="D154" s="0" t="n">
        <v>3764</v>
      </c>
      <c r="E154" s="0" t="n">
        <v>30</v>
      </c>
      <c r="AF154" s="0" t="n">
        <v>1614</v>
      </c>
      <c r="AU154" s="0" t="n">
        <v>732</v>
      </c>
      <c r="AW154" s="0" t="n">
        <v>3755</v>
      </c>
      <c r="CD154" s="0" t="n">
        <v>3759</v>
      </c>
      <c r="DA154" s="0" t="n">
        <f aca="false">MAX(D154:CZ154)</f>
        <v>3764</v>
      </c>
      <c r="DB154" s="0" t="n">
        <f aca="false">SUM(D154:CZ154)</f>
        <v>13654</v>
      </c>
      <c r="DD154" s="0" t="n">
        <f aca="false">IF(D154&gt;0,1,0)</f>
        <v>1</v>
      </c>
      <c r="DE154" s="0" t="n">
        <f aca="false">IF(AU154&gt;0,1,0)</f>
        <v>1</v>
      </c>
      <c r="DF154" s="0" t="n">
        <f aca="false">IF(AW154&gt;0,1,0)</f>
        <v>1</v>
      </c>
      <c r="DG154" s="0" t="n">
        <f aca="false">IF(CG154&gt;0,1,0)</f>
        <v>0</v>
      </c>
    </row>
    <row r="155" customFormat="false" ht="13.2" hidden="false" customHeight="false" outlineLevel="0" collapsed="false">
      <c r="A155" s="0" t="s">
        <v>286</v>
      </c>
      <c r="B155" s="0" t="s">
        <v>158</v>
      </c>
      <c r="C155" s="0" t="s">
        <v>113</v>
      </c>
      <c r="D155" s="0" t="n">
        <v>2954</v>
      </c>
      <c r="AU155" s="0" t="n">
        <v>2954</v>
      </c>
      <c r="CD155" s="0" t="n">
        <v>2954</v>
      </c>
      <c r="CG155" s="0" t="n">
        <v>2953</v>
      </c>
      <c r="DA155" s="0" t="n">
        <f aca="false">MAX(D155:CZ155)</f>
        <v>2954</v>
      </c>
      <c r="DB155" s="0" t="n">
        <f aca="false">SUM(D155:CZ155)</f>
        <v>11815</v>
      </c>
      <c r="DD155" s="0" t="n">
        <f aca="false">IF(D155&gt;0,1,0)</f>
        <v>1</v>
      </c>
      <c r="DE155" s="0" t="n">
        <f aca="false">IF(AU155&gt;0,1,0)</f>
        <v>1</v>
      </c>
      <c r="DF155" s="0" t="n">
        <f aca="false">IF(AW155&gt;0,1,0)</f>
        <v>0</v>
      </c>
      <c r="DG155" s="0" t="n">
        <f aca="false">IF(CG155&gt;0,1,0)</f>
        <v>1</v>
      </c>
    </row>
    <row r="156" customFormat="false" ht="13.2" hidden="false" customHeight="false" outlineLevel="0" collapsed="false">
      <c r="A156" s="0" t="s">
        <v>287</v>
      </c>
      <c r="B156" s="0" t="s">
        <v>139</v>
      </c>
      <c r="C156" s="0" t="s">
        <v>113</v>
      </c>
      <c r="D156" s="0" t="n">
        <v>173</v>
      </c>
      <c r="AT156" s="0" t="n">
        <v>173</v>
      </c>
      <c r="CM156" s="0" t="n">
        <v>173</v>
      </c>
      <c r="DA156" s="0" t="n">
        <f aca="false">MAX(D156:CZ156)</f>
        <v>173</v>
      </c>
      <c r="DB156" s="0" t="n">
        <f aca="false">SUM(D156:CZ156)</f>
        <v>519</v>
      </c>
      <c r="DD156" s="0" t="n">
        <f aca="false">IF(D156&gt;0,1,0)</f>
        <v>1</v>
      </c>
      <c r="DE156" s="0" t="n">
        <f aca="false">IF(AU156&gt;0,1,0)</f>
        <v>0</v>
      </c>
      <c r="DF156" s="0" t="n">
        <f aca="false">IF(AW156&gt;0,1,0)</f>
        <v>0</v>
      </c>
      <c r="DG156" s="0" t="n">
        <f aca="false">IF(CG156&gt;0,1,0)</f>
        <v>0</v>
      </c>
    </row>
    <row r="157" customFormat="false" ht="13.2" hidden="false" customHeight="false" outlineLevel="0" collapsed="false">
      <c r="A157" s="0" t="s">
        <v>288</v>
      </c>
      <c r="B157" s="0" t="s">
        <v>139</v>
      </c>
      <c r="C157" s="0" t="s">
        <v>113</v>
      </c>
      <c r="D157" s="0" t="n">
        <v>230</v>
      </c>
      <c r="AT157" s="0" t="n">
        <v>230</v>
      </c>
      <c r="CM157" s="0" t="n">
        <v>230</v>
      </c>
      <c r="DA157" s="0" t="n">
        <f aca="false">MAX(D157:CZ157)</f>
        <v>230</v>
      </c>
      <c r="DB157" s="0" t="n">
        <f aca="false">SUM(D157:CZ157)</f>
        <v>690</v>
      </c>
      <c r="DD157" s="0" t="n">
        <f aca="false">IF(D157&gt;0,1,0)</f>
        <v>1</v>
      </c>
      <c r="DE157" s="0" t="n">
        <f aca="false">IF(AU157&gt;0,1,0)</f>
        <v>0</v>
      </c>
      <c r="DF157" s="0" t="n">
        <f aca="false">IF(AW157&gt;0,1,0)</f>
        <v>0</v>
      </c>
      <c r="DG157" s="0" t="n">
        <f aca="false">IF(CG157&gt;0,1,0)</f>
        <v>0</v>
      </c>
    </row>
    <row r="158" customFormat="false" ht="13.2" hidden="false" customHeight="false" outlineLevel="0" collapsed="false">
      <c r="A158" s="0" t="s">
        <v>289</v>
      </c>
      <c r="B158" s="0" t="s">
        <v>139</v>
      </c>
      <c r="C158" s="0" t="s">
        <v>113</v>
      </c>
      <c r="D158" s="0" t="n">
        <v>840</v>
      </c>
      <c r="AT158" s="0" t="n">
        <v>840</v>
      </c>
      <c r="CM158" s="0" t="n">
        <v>840</v>
      </c>
      <c r="DA158" s="0" t="n">
        <f aca="false">MAX(D158:CZ158)</f>
        <v>840</v>
      </c>
      <c r="DB158" s="0" t="n">
        <f aca="false">SUM(D158:CZ158)</f>
        <v>2520</v>
      </c>
      <c r="DD158" s="0" t="n">
        <f aca="false">IF(D158&gt;0,1,0)</f>
        <v>1</v>
      </c>
      <c r="DE158" s="0" t="n">
        <f aca="false">IF(AU158&gt;0,1,0)</f>
        <v>0</v>
      </c>
      <c r="DF158" s="0" t="n">
        <f aca="false">IF(AW158&gt;0,1,0)</f>
        <v>0</v>
      </c>
      <c r="DG158" s="0" t="n">
        <f aca="false">IF(CG158&gt;0,1,0)</f>
        <v>0</v>
      </c>
    </row>
    <row r="159" customFormat="false" ht="13.2" hidden="false" customHeight="false" outlineLevel="0" collapsed="false">
      <c r="A159" s="0" t="s">
        <v>290</v>
      </c>
      <c r="B159" s="0" t="s">
        <v>139</v>
      </c>
      <c r="C159" s="0" t="s">
        <v>113</v>
      </c>
      <c r="D159" s="0" t="n">
        <v>1249</v>
      </c>
      <c r="AT159" s="0" t="n">
        <v>700</v>
      </c>
      <c r="BW159" s="0" t="n">
        <v>1249</v>
      </c>
      <c r="CM159" s="0" t="n">
        <v>1249</v>
      </c>
      <c r="DA159" s="0" t="n">
        <f aca="false">MAX(D159:CZ159)</f>
        <v>1249</v>
      </c>
      <c r="DB159" s="0" t="n">
        <f aca="false">SUM(D159:CZ159)</f>
        <v>4447</v>
      </c>
      <c r="DD159" s="0" t="n">
        <f aca="false">IF(D159&gt;0,1,0)</f>
        <v>1</v>
      </c>
      <c r="DE159" s="0" t="n">
        <f aca="false">IF(AU159&gt;0,1,0)</f>
        <v>0</v>
      </c>
      <c r="DF159" s="0" t="n">
        <f aca="false">IF(AW159&gt;0,1,0)</f>
        <v>0</v>
      </c>
      <c r="DG159" s="0" t="n">
        <f aca="false">IF(CG159&gt;0,1,0)</f>
        <v>0</v>
      </c>
    </row>
    <row r="160" customFormat="false" ht="13.2" hidden="false" customHeight="false" outlineLevel="0" collapsed="false">
      <c r="A160" s="0" t="s">
        <v>291</v>
      </c>
      <c r="B160" s="0" t="s">
        <v>118</v>
      </c>
      <c r="C160" s="0" t="s">
        <v>113</v>
      </c>
      <c r="D160" s="0" t="n">
        <v>330</v>
      </c>
      <c r="AT160" s="0" t="n">
        <v>660</v>
      </c>
      <c r="BM160" s="0" t="n">
        <v>330</v>
      </c>
      <c r="CM160" s="0" t="n">
        <v>330</v>
      </c>
      <c r="DA160" s="0" t="n">
        <f aca="false">MAX(D160:CZ160)</f>
        <v>660</v>
      </c>
      <c r="DB160" s="0" t="n">
        <f aca="false">SUM(D160:CZ160)</f>
        <v>1650</v>
      </c>
      <c r="DD160" s="0" t="n">
        <f aca="false">IF(D160&gt;0,1,0)</f>
        <v>1</v>
      </c>
      <c r="DE160" s="0" t="n">
        <f aca="false">IF(AU160&gt;0,1,0)</f>
        <v>0</v>
      </c>
      <c r="DF160" s="0" t="n">
        <f aca="false">IF(AW160&gt;0,1,0)</f>
        <v>0</v>
      </c>
      <c r="DG160" s="0" t="n">
        <f aca="false">IF(CG160&gt;0,1,0)</f>
        <v>0</v>
      </c>
    </row>
    <row r="161" customFormat="false" ht="13.2" hidden="false" customHeight="false" outlineLevel="0" collapsed="false">
      <c r="A161" s="0" t="s">
        <v>292</v>
      </c>
      <c r="B161" s="0" t="s">
        <v>151</v>
      </c>
      <c r="C161" s="0" t="s">
        <v>113</v>
      </c>
      <c r="D161" s="0" t="n">
        <v>7430</v>
      </c>
      <c r="BK161" s="0" t="n">
        <v>7446</v>
      </c>
      <c r="BL161" s="0" t="n">
        <v>556</v>
      </c>
      <c r="BT161" s="0" t="n">
        <v>6191</v>
      </c>
      <c r="CW161" s="0" t="n">
        <v>2119</v>
      </c>
      <c r="DA161" s="0" t="n">
        <f aca="false">MAX(D161:CZ161)</f>
        <v>7446</v>
      </c>
      <c r="DB161" s="0" t="n">
        <f aca="false">SUM(D161:CZ161)</f>
        <v>23742</v>
      </c>
      <c r="DD161" s="0" t="n">
        <f aca="false">IF(D161&gt;0,1,0)</f>
        <v>1</v>
      </c>
      <c r="DE161" s="0" t="n">
        <f aca="false">IF(AU161&gt;0,1,0)</f>
        <v>0</v>
      </c>
      <c r="DF161" s="0" t="n">
        <f aca="false">IF(AW161&gt;0,1,0)</f>
        <v>0</v>
      </c>
      <c r="DG161" s="0" t="n">
        <f aca="false">IF(CG161&gt;0,1,0)</f>
        <v>0</v>
      </c>
    </row>
    <row r="162" customFormat="false" ht="13.2" hidden="false" customHeight="false" outlineLevel="0" collapsed="false">
      <c r="A162" s="0" t="s">
        <v>293</v>
      </c>
      <c r="B162" s="0" t="s">
        <v>151</v>
      </c>
      <c r="C162" s="0" t="s">
        <v>113</v>
      </c>
      <c r="D162" s="0" t="n">
        <v>79</v>
      </c>
      <c r="DA162" s="0" t="n">
        <f aca="false">MAX(D162:CZ162)</f>
        <v>79</v>
      </c>
      <c r="DB162" s="0" t="n">
        <f aca="false">SUM(D162:CZ162)</f>
        <v>79</v>
      </c>
      <c r="DD162" s="0" t="n">
        <f aca="false">IF(D162&gt;0,1,0)</f>
        <v>1</v>
      </c>
      <c r="DE162" s="0" t="n">
        <f aca="false">IF(AU162&gt;0,1,0)</f>
        <v>0</v>
      </c>
      <c r="DF162" s="0" t="n">
        <f aca="false">IF(AW162&gt;0,1,0)</f>
        <v>0</v>
      </c>
      <c r="DG162" s="0" t="n">
        <f aca="false">IF(CG162&gt;0,1,0)</f>
        <v>0</v>
      </c>
    </row>
    <row r="163" customFormat="false" ht="13.2" hidden="false" customHeight="false" outlineLevel="0" collapsed="false">
      <c r="A163" s="0" t="s">
        <v>294</v>
      </c>
      <c r="B163" s="0" t="s">
        <v>151</v>
      </c>
      <c r="C163" s="0" t="s">
        <v>113</v>
      </c>
      <c r="DA163" s="0" t="n">
        <f aca="false">MAX(D163:CZ163)</f>
        <v>0</v>
      </c>
      <c r="DB163" s="0" t="n">
        <f aca="false">SUM(D163:CZ163)</f>
        <v>0</v>
      </c>
      <c r="DD163" s="0" t="n">
        <f aca="false">IF(D163&gt;0,1,0)</f>
        <v>0</v>
      </c>
      <c r="DE163" s="0" t="n">
        <f aca="false">IF(AU163&gt;0,1,0)</f>
        <v>0</v>
      </c>
      <c r="DF163" s="0" t="n">
        <f aca="false">IF(AW163&gt;0,1,0)</f>
        <v>0</v>
      </c>
      <c r="DG163" s="0" t="n">
        <f aca="false">IF(CG163&gt;0,1,0)</f>
        <v>0</v>
      </c>
    </row>
    <row r="164" customFormat="false" ht="13.2" hidden="false" customHeight="false" outlineLevel="0" collapsed="false">
      <c r="A164" s="0" t="s">
        <v>295</v>
      </c>
      <c r="B164" s="0" t="s">
        <v>151</v>
      </c>
      <c r="C164" s="0" t="s">
        <v>113</v>
      </c>
      <c r="DA164" s="0" t="n">
        <f aca="false">MAX(D164:CZ164)</f>
        <v>0</v>
      </c>
      <c r="DB164" s="0" t="n">
        <f aca="false">SUM(D164:CZ164)</f>
        <v>0</v>
      </c>
      <c r="DD164" s="0" t="n">
        <f aca="false">IF(D164&gt;0,1,0)</f>
        <v>0</v>
      </c>
      <c r="DE164" s="0" t="n">
        <f aca="false">IF(AU164&gt;0,1,0)</f>
        <v>0</v>
      </c>
      <c r="DF164" s="0" t="n">
        <f aca="false">IF(AW164&gt;0,1,0)</f>
        <v>0</v>
      </c>
      <c r="DG164" s="0" t="n">
        <f aca="false">IF(CG164&gt;0,1,0)</f>
        <v>0</v>
      </c>
    </row>
    <row r="165" customFormat="false" ht="13.2" hidden="false" customHeight="false" outlineLevel="0" collapsed="false">
      <c r="A165" s="0" t="s">
        <v>296</v>
      </c>
      <c r="B165" s="0" t="s">
        <v>151</v>
      </c>
      <c r="C165" s="0" t="s">
        <v>113</v>
      </c>
      <c r="D165" s="0" t="n">
        <v>800</v>
      </c>
      <c r="AC165" s="0" t="n">
        <v>551</v>
      </c>
      <c r="BT165" s="0" t="n">
        <v>87</v>
      </c>
      <c r="CW165" s="0" t="n">
        <v>62</v>
      </c>
      <c r="CX165" s="0" t="n">
        <v>58</v>
      </c>
      <c r="DA165" s="0" t="n">
        <f aca="false">MAX(D165:CZ165)</f>
        <v>800</v>
      </c>
      <c r="DB165" s="0" t="n">
        <f aca="false">SUM(D165:CZ165)</f>
        <v>1558</v>
      </c>
      <c r="DD165" s="0" t="n">
        <f aca="false">IF(D165&gt;0,1,0)</f>
        <v>1</v>
      </c>
      <c r="DE165" s="0" t="n">
        <f aca="false">IF(AU165&gt;0,1,0)</f>
        <v>0</v>
      </c>
      <c r="DF165" s="0" t="n">
        <f aca="false">IF(AW165&gt;0,1,0)</f>
        <v>0</v>
      </c>
      <c r="DG165" s="0" t="n">
        <f aca="false">IF(CG165&gt;0,1,0)</f>
        <v>0</v>
      </c>
    </row>
    <row r="166" customFormat="false" ht="13.2" hidden="false" customHeight="false" outlineLevel="0" collapsed="false">
      <c r="A166" s="0" t="s">
        <v>297</v>
      </c>
      <c r="B166" s="0" t="s">
        <v>298</v>
      </c>
      <c r="C166" s="0" t="s">
        <v>113</v>
      </c>
      <c r="DA166" s="0" t="n">
        <f aca="false">MAX(D166:CZ166)</f>
        <v>0</v>
      </c>
      <c r="DB166" s="0" t="n">
        <f aca="false">SUM(D166:CZ166)</f>
        <v>0</v>
      </c>
      <c r="DD166" s="0" t="n">
        <f aca="false">IF(D166&gt;0,1,0)</f>
        <v>0</v>
      </c>
      <c r="DE166" s="0" t="n">
        <f aca="false">IF(AU166&gt;0,1,0)</f>
        <v>0</v>
      </c>
      <c r="DF166" s="0" t="n">
        <f aca="false">IF(AW166&gt;0,1,0)</f>
        <v>0</v>
      </c>
      <c r="DG166" s="0" t="n">
        <f aca="false">IF(CG166&gt;0,1,0)</f>
        <v>0</v>
      </c>
    </row>
    <row r="167" customFormat="false" ht="13.2" hidden="false" customHeight="false" outlineLevel="0" collapsed="false">
      <c r="A167" s="0" t="s">
        <v>299</v>
      </c>
      <c r="B167" s="0" t="s">
        <v>141</v>
      </c>
      <c r="C167" s="0" t="s">
        <v>113</v>
      </c>
      <c r="D167" s="0" t="n">
        <v>125</v>
      </c>
      <c r="L167" s="0" t="n">
        <v>125</v>
      </c>
      <c r="T167" s="0" t="n">
        <v>125</v>
      </c>
      <c r="AU167" s="0" t="n">
        <v>125</v>
      </c>
      <c r="CS167" s="0" t="n">
        <v>125</v>
      </c>
      <c r="DA167" s="0" t="n">
        <f aca="false">MAX(D167:CZ167)</f>
        <v>125</v>
      </c>
      <c r="DB167" s="0" t="n">
        <f aca="false">SUM(D167:CZ167)</f>
        <v>625</v>
      </c>
      <c r="DD167" s="0" t="n">
        <f aca="false">IF(D167&gt;0,1,0)</f>
        <v>1</v>
      </c>
      <c r="DE167" s="0" t="n">
        <f aca="false">IF(AU167&gt;0,1,0)</f>
        <v>1</v>
      </c>
      <c r="DF167" s="0" t="n">
        <f aca="false">IF(AW167&gt;0,1,0)</f>
        <v>0</v>
      </c>
      <c r="DG167" s="0" t="n">
        <f aca="false">IF(CG167&gt;0,1,0)</f>
        <v>0</v>
      </c>
    </row>
    <row r="168" customFormat="false" ht="13.2" hidden="false" customHeight="false" outlineLevel="0" collapsed="false">
      <c r="A168" s="0" t="s">
        <v>300</v>
      </c>
      <c r="B168" s="0" t="s">
        <v>115</v>
      </c>
      <c r="C168" s="0" t="s">
        <v>113</v>
      </c>
      <c r="D168" s="0" t="n">
        <v>210825</v>
      </c>
      <c r="CS168" s="0" t="n">
        <v>205445</v>
      </c>
      <c r="DA168" s="0" t="n">
        <f aca="false">MAX(D168:CZ168)</f>
        <v>210825</v>
      </c>
      <c r="DB168" s="0" t="n">
        <f aca="false">SUM(D168:CZ168)</f>
        <v>416270</v>
      </c>
      <c r="DD168" s="0" t="n">
        <f aca="false">IF(D168&gt;0,1,0)</f>
        <v>1</v>
      </c>
      <c r="DE168" s="0" t="n">
        <f aca="false">IF(AU168&gt;0,1,0)</f>
        <v>0</v>
      </c>
      <c r="DF168" s="0" t="n">
        <f aca="false">IF(AW168&gt;0,1,0)</f>
        <v>0</v>
      </c>
      <c r="DG168" s="0" t="n">
        <f aca="false">IF(CG168&gt;0,1,0)</f>
        <v>0</v>
      </c>
    </row>
    <row r="169" customFormat="false" ht="13.2" hidden="false" customHeight="false" outlineLevel="0" collapsed="false">
      <c r="A169" s="0" t="s">
        <v>301</v>
      </c>
      <c r="B169" s="0" t="s">
        <v>132</v>
      </c>
      <c r="C169" s="0" t="s">
        <v>113</v>
      </c>
      <c r="D169" s="0" t="n">
        <v>1195</v>
      </c>
      <c r="DA169" s="0" t="n">
        <f aca="false">MAX(D169:CZ169)</f>
        <v>1195</v>
      </c>
      <c r="DB169" s="0" t="n">
        <f aca="false">SUM(D169:CZ169)</f>
        <v>1195</v>
      </c>
      <c r="DD169" s="0" t="n">
        <f aca="false">IF(D169&gt;0,1,0)</f>
        <v>1</v>
      </c>
      <c r="DE169" s="0" t="n">
        <f aca="false">IF(AU169&gt;0,1,0)</f>
        <v>0</v>
      </c>
      <c r="DF169" s="0" t="n">
        <f aca="false">IF(AW169&gt;0,1,0)</f>
        <v>0</v>
      </c>
      <c r="DG169" s="0" t="n">
        <f aca="false">IF(CG169&gt;0,1,0)</f>
        <v>0</v>
      </c>
    </row>
    <row r="170" customFormat="false" ht="13.2" hidden="false" customHeight="false" outlineLevel="0" collapsed="false">
      <c r="A170" s="0" t="s">
        <v>302</v>
      </c>
      <c r="B170" s="0" t="s">
        <v>132</v>
      </c>
      <c r="C170" s="0" t="s">
        <v>113</v>
      </c>
      <c r="D170" s="0" t="n">
        <v>952</v>
      </c>
      <c r="T170" s="0" t="n">
        <v>409</v>
      </c>
      <c r="DA170" s="0" t="n">
        <f aca="false">MAX(D170:CZ170)</f>
        <v>952</v>
      </c>
      <c r="DB170" s="0" t="n">
        <f aca="false">SUM(D170:CZ170)</f>
        <v>1361</v>
      </c>
      <c r="DD170" s="0" t="n">
        <f aca="false">IF(D170&gt;0,1,0)</f>
        <v>1</v>
      </c>
      <c r="DE170" s="0" t="n">
        <f aca="false">IF(AU170&gt;0,1,0)</f>
        <v>0</v>
      </c>
      <c r="DF170" s="0" t="n">
        <f aca="false">IF(AW170&gt;0,1,0)</f>
        <v>0</v>
      </c>
      <c r="DG170" s="0" t="n">
        <f aca="false">IF(CG170&gt;0,1,0)</f>
        <v>0</v>
      </c>
    </row>
    <row r="171" customFormat="false" ht="13.2" hidden="false" customHeight="false" outlineLevel="0" collapsed="false">
      <c r="A171" s="0" t="s">
        <v>303</v>
      </c>
      <c r="B171" s="0" t="s">
        <v>151</v>
      </c>
      <c r="C171" s="0" t="s">
        <v>113</v>
      </c>
      <c r="D171" s="0" t="n">
        <v>2004</v>
      </c>
      <c r="AU171" s="0" t="n">
        <v>1983</v>
      </c>
      <c r="CG171" s="0" t="n">
        <v>116</v>
      </c>
      <c r="DA171" s="0" t="n">
        <f aca="false">MAX(D171:CZ171)</f>
        <v>2004</v>
      </c>
      <c r="DB171" s="0" t="n">
        <f aca="false">SUM(D171:CZ171)</f>
        <v>4103</v>
      </c>
      <c r="DD171" s="0" t="n">
        <f aca="false">IF(D171&gt;0,1,0)</f>
        <v>1</v>
      </c>
      <c r="DE171" s="0" t="n">
        <f aca="false">IF(AU171&gt;0,1,0)</f>
        <v>1</v>
      </c>
      <c r="DF171" s="0" t="n">
        <f aca="false">IF(AW171&gt;0,1,0)</f>
        <v>0</v>
      </c>
      <c r="DG171" s="0" t="n">
        <f aca="false">IF(CG171&gt;0,1,0)</f>
        <v>1</v>
      </c>
    </row>
    <row r="172" customFormat="false" ht="13.2" hidden="false" customHeight="false" outlineLevel="0" collapsed="false">
      <c r="A172" s="0" t="s">
        <v>304</v>
      </c>
      <c r="B172" s="0" t="s">
        <v>115</v>
      </c>
      <c r="C172" s="0" t="s">
        <v>113</v>
      </c>
      <c r="D172" s="0" t="n">
        <v>17673</v>
      </c>
      <c r="DA172" s="0" t="n">
        <f aca="false">MAX(D172:CZ172)</f>
        <v>17673</v>
      </c>
      <c r="DB172" s="0" t="n">
        <f aca="false">SUM(D172:CZ172)</f>
        <v>17673</v>
      </c>
      <c r="DD172" s="0" t="n">
        <f aca="false">IF(D172&gt;0,1,0)</f>
        <v>1</v>
      </c>
      <c r="DE172" s="0" t="n">
        <f aca="false">IF(AU172&gt;0,1,0)</f>
        <v>0</v>
      </c>
      <c r="DF172" s="0" t="n">
        <f aca="false">IF(AW172&gt;0,1,0)</f>
        <v>0</v>
      </c>
      <c r="DG172" s="0" t="n">
        <f aca="false">IF(CG172&gt;0,1,0)</f>
        <v>0</v>
      </c>
    </row>
    <row r="173" customFormat="false" ht="13.2" hidden="false" customHeight="false" outlineLevel="0" collapsed="false">
      <c r="A173" s="0" t="s">
        <v>305</v>
      </c>
      <c r="B173" s="0" t="s">
        <v>306</v>
      </c>
      <c r="C173" s="0" t="s">
        <v>113</v>
      </c>
      <c r="D173" s="0" t="n">
        <v>410</v>
      </c>
      <c r="AU173" s="0" t="n">
        <v>410</v>
      </c>
      <c r="CG173" s="0" t="n">
        <v>410</v>
      </c>
      <c r="DA173" s="0" t="n">
        <f aca="false">MAX(D173:CZ173)</f>
        <v>410</v>
      </c>
      <c r="DB173" s="0" t="n">
        <f aca="false">SUM(D173:CZ173)</f>
        <v>1230</v>
      </c>
      <c r="DD173" s="0" t="n">
        <f aca="false">IF(D173&gt;0,1,0)</f>
        <v>1</v>
      </c>
      <c r="DE173" s="0" t="n">
        <f aca="false">IF(AU173&gt;0,1,0)</f>
        <v>1</v>
      </c>
      <c r="DF173" s="0" t="n">
        <f aca="false">IF(AW173&gt;0,1,0)</f>
        <v>0</v>
      </c>
      <c r="DG173" s="0" t="n">
        <f aca="false">IF(CG173&gt;0,1,0)</f>
        <v>1</v>
      </c>
    </row>
    <row r="174" customFormat="false" ht="13.2" hidden="false" customHeight="false" outlineLevel="0" collapsed="false">
      <c r="A174" s="0" t="s">
        <v>307</v>
      </c>
      <c r="B174" s="0" t="s">
        <v>115</v>
      </c>
      <c r="C174" s="0" t="s">
        <v>113</v>
      </c>
      <c r="D174" s="0" t="n">
        <v>76</v>
      </c>
      <c r="AU174" s="0" t="n">
        <v>22</v>
      </c>
      <c r="CG174" s="0" t="n">
        <v>22</v>
      </c>
      <c r="DA174" s="0" t="n">
        <f aca="false">MAX(D174:CZ174)</f>
        <v>76</v>
      </c>
      <c r="DB174" s="0" t="n">
        <f aca="false">SUM(D174:CZ174)</f>
        <v>120</v>
      </c>
      <c r="DD174" s="0" t="n">
        <f aca="false">IF(D174&gt;0,1,0)</f>
        <v>1</v>
      </c>
      <c r="DE174" s="0" t="n">
        <f aca="false">IF(AU174&gt;0,1,0)</f>
        <v>1</v>
      </c>
      <c r="DF174" s="0" t="n">
        <f aca="false">IF(AW174&gt;0,1,0)</f>
        <v>0</v>
      </c>
      <c r="DG174" s="0" t="n">
        <f aca="false">IF(CG174&gt;0,1,0)</f>
        <v>1</v>
      </c>
    </row>
    <row r="175" customFormat="false" ht="13.2" hidden="false" customHeight="false" outlineLevel="0" collapsed="false">
      <c r="A175" s="0" t="s">
        <v>308</v>
      </c>
      <c r="B175" s="0" t="s">
        <v>122</v>
      </c>
      <c r="C175" s="0" t="s">
        <v>113</v>
      </c>
      <c r="D175" s="0" t="n">
        <v>1337</v>
      </c>
      <c r="AU175" s="0" t="n">
        <v>1328</v>
      </c>
      <c r="CG175" s="0" t="n">
        <v>2</v>
      </c>
      <c r="DA175" s="0" t="n">
        <f aca="false">MAX(D175:CZ175)</f>
        <v>1337</v>
      </c>
      <c r="DB175" s="0" t="n">
        <f aca="false">SUM(D175:CZ175)</f>
        <v>2667</v>
      </c>
      <c r="DD175" s="0" t="n">
        <f aca="false">IF(D175&gt;0,1,0)</f>
        <v>1</v>
      </c>
      <c r="DE175" s="0" t="n">
        <f aca="false">IF(AU175&gt;0,1,0)</f>
        <v>1</v>
      </c>
      <c r="DF175" s="0" t="n">
        <f aca="false">IF(AW175&gt;0,1,0)</f>
        <v>0</v>
      </c>
      <c r="DG175" s="0" t="n">
        <f aca="false">IF(CG175&gt;0,1,0)</f>
        <v>1</v>
      </c>
    </row>
    <row r="176" customFormat="false" ht="13.2" hidden="false" customHeight="false" outlineLevel="0" collapsed="false">
      <c r="A176" s="0" t="s">
        <v>309</v>
      </c>
      <c r="B176" s="0" t="s">
        <v>115</v>
      </c>
      <c r="C176" s="0" t="s">
        <v>113</v>
      </c>
      <c r="DA176" s="0" t="n">
        <f aca="false">MAX(D176:CZ176)</f>
        <v>0</v>
      </c>
      <c r="DB176" s="0" t="n">
        <f aca="false">SUM(D176:CZ176)</f>
        <v>0</v>
      </c>
      <c r="DD176" s="0" t="n">
        <f aca="false">IF(D176&gt;0,1,0)</f>
        <v>0</v>
      </c>
      <c r="DE176" s="0" t="n">
        <f aca="false">IF(AU176&gt;0,1,0)</f>
        <v>0</v>
      </c>
      <c r="DF176" s="0" t="n">
        <f aca="false">IF(AW176&gt;0,1,0)</f>
        <v>0</v>
      </c>
      <c r="DG176" s="0" t="n">
        <f aca="false">IF(CG176&gt;0,1,0)</f>
        <v>0</v>
      </c>
    </row>
    <row r="177" customFormat="false" ht="13.2" hidden="false" customHeight="false" outlineLevel="0" collapsed="false">
      <c r="A177" s="0" t="s">
        <v>310</v>
      </c>
      <c r="B177" s="0" t="s">
        <v>163</v>
      </c>
      <c r="C177" s="0" t="s">
        <v>113</v>
      </c>
      <c r="D177" s="0" t="n">
        <v>3075</v>
      </c>
      <c r="AD177" s="0" t="n">
        <v>3063</v>
      </c>
      <c r="DA177" s="0" t="n">
        <f aca="false">MAX(D177:CZ177)</f>
        <v>3075</v>
      </c>
      <c r="DB177" s="0" t="n">
        <f aca="false">SUM(D177:CZ177)</f>
        <v>6138</v>
      </c>
      <c r="DD177" s="0" t="n">
        <f aca="false">IF(D177&gt;0,1,0)</f>
        <v>1</v>
      </c>
      <c r="DE177" s="0" t="n">
        <f aca="false">IF(AU177&gt;0,1,0)</f>
        <v>0</v>
      </c>
      <c r="DF177" s="0" t="n">
        <f aca="false">IF(AW177&gt;0,1,0)</f>
        <v>0</v>
      </c>
      <c r="DG177" s="0" t="n">
        <f aca="false">IF(CG177&gt;0,1,0)</f>
        <v>0</v>
      </c>
    </row>
    <row r="178" customFormat="false" ht="13.2" hidden="false" customHeight="false" outlineLevel="0" collapsed="false">
      <c r="A178" s="0" t="s">
        <v>311</v>
      </c>
      <c r="B178" s="0" t="s">
        <v>139</v>
      </c>
      <c r="C178" s="0" t="s">
        <v>113</v>
      </c>
      <c r="D178" s="0" t="n">
        <v>234</v>
      </c>
      <c r="DA178" s="0" t="n">
        <f aca="false">MAX(D178:CZ178)</f>
        <v>234</v>
      </c>
      <c r="DB178" s="0" t="n">
        <f aca="false">SUM(D178:CZ178)</f>
        <v>234</v>
      </c>
      <c r="DD178" s="0" t="n">
        <f aca="false">IF(D178&gt;0,1,0)</f>
        <v>1</v>
      </c>
      <c r="DE178" s="0" t="n">
        <f aca="false">IF(AU178&gt;0,1,0)</f>
        <v>0</v>
      </c>
      <c r="DF178" s="0" t="n">
        <f aca="false">IF(AW178&gt;0,1,0)</f>
        <v>0</v>
      </c>
      <c r="DG178" s="0" t="n">
        <f aca="false">IF(CG178&gt;0,1,0)</f>
        <v>0</v>
      </c>
    </row>
    <row r="179" customFormat="false" ht="13.2" hidden="false" customHeight="false" outlineLevel="0" collapsed="false">
      <c r="A179" s="0" t="s">
        <v>312</v>
      </c>
      <c r="B179" s="0" t="s">
        <v>115</v>
      </c>
      <c r="C179" s="0" t="s">
        <v>113</v>
      </c>
      <c r="D179" s="0" t="n">
        <v>542</v>
      </c>
      <c r="AU179" s="0" t="n">
        <v>542</v>
      </c>
      <c r="CG179" s="0" t="n">
        <v>29</v>
      </c>
      <c r="DA179" s="0" t="n">
        <f aca="false">MAX(D179:CZ179)</f>
        <v>542</v>
      </c>
      <c r="DB179" s="0" t="n">
        <f aca="false">SUM(D179:CZ179)</f>
        <v>1113</v>
      </c>
      <c r="DD179" s="0" t="n">
        <f aca="false">IF(D179&gt;0,1,0)</f>
        <v>1</v>
      </c>
      <c r="DE179" s="0" t="n">
        <f aca="false">IF(AU179&gt;0,1,0)</f>
        <v>1</v>
      </c>
      <c r="DF179" s="0" t="n">
        <f aca="false">IF(AW179&gt;0,1,0)</f>
        <v>0</v>
      </c>
      <c r="DG179" s="0" t="n">
        <f aca="false">IF(CG179&gt;0,1,0)</f>
        <v>1</v>
      </c>
    </row>
    <row r="180" customFormat="false" ht="13.2" hidden="false" customHeight="false" outlineLevel="0" collapsed="false">
      <c r="A180" s="0" t="s">
        <v>313</v>
      </c>
      <c r="B180" s="0" t="s">
        <v>314</v>
      </c>
      <c r="C180" s="0" t="s">
        <v>113</v>
      </c>
      <c r="D180" s="0" t="n">
        <v>14647</v>
      </c>
      <c r="AU180" s="0" t="n">
        <v>14508</v>
      </c>
      <c r="CG180" s="0" t="n">
        <v>14508</v>
      </c>
      <c r="DA180" s="0" t="n">
        <f aca="false">MAX(D180:CZ180)</f>
        <v>14647</v>
      </c>
      <c r="DB180" s="0" t="n">
        <f aca="false">SUM(D180:CZ180)</f>
        <v>43663</v>
      </c>
      <c r="DD180" s="0" t="n">
        <f aca="false">IF(D180&gt;0,1,0)</f>
        <v>1</v>
      </c>
      <c r="DE180" s="0" t="n">
        <f aca="false">IF(AU180&gt;0,1,0)</f>
        <v>1</v>
      </c>
      <c r="DF180" s="0" t="n">
        <f aca="false">IF(AW180&gt;0,1,0)</f>
        <v>0</v>
      </c>
      <c r="DG180" s="0" t="n">
        <f aca="false">IF(CG180&gt;0,1,0)</f>
        <v>1</v>
      </c>
    </row>
    <row r="181" customFormat="false" ht="13.2" hidden="false" customHeight="false" outlineLevel="0" collapsed="false">
      <c r="A181" s="0" t="s">
        <v>315</v>
      </c>
      <c r="B181" s="0" t="s">
        <v>132</v>
      </c>
      <c r="C181" s="0" t="s">
        <v>113</v>
      </c>
      <c r="D181" s="0" t="n">
        <v>2193</v>
      </c>
      <c r="DA181" s="0" t="n">
        <f aca="false">MAX(D181:CZ181)</f>
        <v>2193</v>
      </c>
      <c r="DB181" s="0" t="n">
        <f aca="false">SUM(D181:CZ181)</f>
        <v>2193</v>
      </c>
      <c r="DD181" s="0" t="n">
        <f aca="false">IF(D181&gt;0,1,0)</f>
        <v>1</v>
      </c>
      <c r="DE181" s="0" t="n">
        <f aca="false">IF(AU181&gt;0,1,0)</f>
        <v>0</v>
      </c>
      <c r="DF181" s="0" t="n">
        <f aca="false">IF(AW181&gt;0,1,0)</f>
        <v>0</v>
      </c>
      <c r="DG181" s="0" t="n">
        <f aca="false">IF(CG181&gt;0,1,0)</f>
        <v>0</v>
      </c>
    </row>
    <row r="182" customFormat="false" ht="13.2" hidden="false" customHeight="false" outlineLevel="0" collapsed="false">
      <c r="A182" s="0" t="s">
        <v>316</v>
      </c>
      <c r="B182" s="0" t="s">
        <v>115</v>
      </c>
      <c r="C182" s="0" t="s">
        <v>113</v>
      </c>
      <c r="D182" s="0" t="n">
        <v>69</v>
      </c>
      <c r="AU182" s="0" t="n">
        <v>69</v>
      </c>
      <c r="CG182" s="0" t="n">
        <v>69</v>
      </c>
      <c r="CR182" s="0" t="n">
        <v>69</v>
      </c>
      <c r="CS182" s="0" t="n">
        <v>69</v>
      </c>
      <c r="DA182" s="0" t="n">
        <f aca="false">MAX(D182:CZ182)</f>
        <v>69</v>
      </c>
      <c r="DB182" s="0" t="n">
        <f aca="false">SUM(D182:CZ182)</f>
        <v>345</v>
      </c>
      <c r="DD182" s="0" t="n">
        <f aca="false">IF(D182&gt;0,1,0)</f>
        <v>1</v>
      </c>
      <c r="DE182" s="0" t="n">
        <f aca="false">IF(AU182&gt;0,1,0)</f>
        <v>1</v>
      </c>
      <c r="DF182" s="0" t="n">
        <f aca="false">IF(AW182&gt;0,1,0)</f>
        <v>0</v>
      </c>
      <c r="DG182" s="0" t="n">
        <f aca="false">IF(CG182&gt;0,1,0)</f>
        <v>1</v>
      </c>
    </row>
    <row r="183" customFormat="false" ht="13.2" hidden="false" customHeight="false" outlineLevel="0" collapsed="false">
      <c r="A183" s="0" t="s">
        <v>317</v>
      </c>
      <c r="B183" s="0" t="s">
        <v>139</v>
      </c>
      <c r="C183" s="0" t="s">
        <v>113</v>
      </c>
      <c r="D183" s="0" t="n">
        <v>16638</v>
      </c>
      <c r="N183" s="0" t="n">
        <v>4490</v>
      </c>
      <c r="T183" s="0" t="n">
        <v>4748</v>
      </c>
      <c r="BA183" s="0" t="n">
        <v>14456</v>
      </c>
      <c r="DA183" s="0" t="n">
        <f aca="false">MAX(D183:CZ183)</f>
        <v>16638</v>
      </c>
      <c r="DB183" s="0" t="n">
        <f aca="false">SUM(D183:CZ183)</f>
        <v>40332</v>
      </c>
      <c r="DD183" s="0" t="n">
        <f aca="false">IF(D183&gt;0,1,0)</f>
        <v>1</v>
      </c>
      <c r="DE183" s="0" t="n">
        <f aca="false">IF(AU183&gt;0,1,0)</f>
        <v>0</v>
      </c>
      <c r="DF183" s="0" t="n">
        <f aca="false">IF(AW183&gt;0,1,0)</f>
        <v>0</v>
      </c>
      <c r="DG183" s="0" t="n">
        <f aca="false">IF(CG183&gt;0,1,0)</f>
        <v>0</v>
      </c>
    </row>
    <row r="184" customFormat="false" ht="13.2" hidden="false" customHeight="false" outlineLevel="0" collapsed="false">
      <c r="A184" s="0" t="s">
        <v>318</v>
      </c>
      <c r="B184" s="0" t="s">
        <v>115</v>
      </c>
      <c r="C184" s="0" t="s">
        <v>113</v>
      </c>
      <c r="D184" s="0" t="n">
        <v>793</v>
      </c>
      <c r="AU184" s="0" t="n">
        <v>756</v>
      </c>
      <c r="AW184" s="0" t="n">
        <v>756</v>
      </c>
      <c r="CR184" s="0" t="n">
        <v>756</v>
      </c>
      <c r="CS184" s="0" t="n">
        <v>793</v>
      </c>
      <c r="DA184" s="0" t="n">
        <f aca="false">MAX(D184:CZ184)</f>
        <v>793</v>
      </c>
      <c r="DB184" s="0" t="n">
        <f aca="false">SUM(D184:CZ184)</f>
        <v>3854</v>
      </c>
      <c r="DD184" s="0" t="n">
        <f aca="false">IF(D184&gt;0,1,0)</f>
        <v>1</v>
      </c>
      <c r="DE184" s="0" t="n">
        <f aca="false">IF(AU184&gt;0,1,0)</f>
        <v>1</v>
      </c>
      <c r="DF184" s="0" t="n">
        <f aca="false">IF(AW184&gt;0,1,0)</f>
        <v>1</v>
      </c>
      <c r="DG184" s="0" t="n">
        <f aca="false">IF(CG184&gt;0,1,0)</f>
        <v>0</v>
      </c>
    </row>
    <row r="185" customFormat="false" ht="13.2" hidden="false" customHeight="false" outlineLevel="0" collapsed="false">
      <c r="A185" s="0" t="s">
        <v>319</v>
      </c>
      <c r="B185" s="0" t="s">
        <v>139</v>
      </c>
      <c r="C185" s="0" t="s">
        <v>113</v>
      </c>
      <c r="D185" s="0" t="n">
        <v>8131</v>
      </c>
      <c r="M185" s="0" t="n">
        <v>7337</v>
      </c>
      <c r="O185" s="0" t="n">
        <v>7337</v>
      </c>
      <c r="T185" s="0" t="n">
        <v>7505</v>
      </c>
      <c r="U185" s="0" t="n">
        <v>8052</v>
      </c>
      <c r="BA185" s="0" t="n">
        <v>8049</v>
      </c>
      <c r="DA185" s="0" t="n">
        <f aca="false">MAX(D185:CZ185)</f>
        <v>8131</v>
      </c>
      <c r="DB185" s="0" t="n">
        <f aca="false">SUM(D185:CZ185)</f>
        <v>46411</v>
      </c>
      <c r="DD185" s="0" t="n">
        <f aca="false">IF(D185&gt;0,1,0)</f>
        <v>1</v>
      </c>
      <c r="DE185" s="0" t="n">
        <f aca="false">IF(AU185&gt;0,1,0)</f>
        <v>0</v>
      </c>
      <c r="DF185" s="0" t="n">
        <f aca="false">IF(AW185&gt;0,1,0)</f>
        <v>0</v>
      </c>
      <c r="DG185" s="0" t="n">
        <f aca="false">IF(CG185&gt;0,1,0)</f>
        <v>0</v>
      </c>
    </row>
    <row r="186" customFormat="false" ht="13.2" hidden="false" customHeight="false" outlineLevel="0" collapsed="false">
      <c r="A186" s="0" t="s">
        <v>320</v>
      </c>
      <c r="B186" s="0" t="s">
        <v>120</v>
      </c>
      <c r="C186" s="0" t="s">
        <v>113</v>
      </c>
      <c r="D186" s="0" t="n">
        <v>172</v>
      </c>
      <c r="DA186" s="0" t="n">
        <f aca="false">MAX(D186:CZ186)</f>
        <v>172</v>
      </c>
      <c r="DB186" s="0" t="n">
        <f aca="false">SUM(D186:CZ186)</f>
        <v>172</v>
      </c>
      <c r="DD186" s="0" t="n">
        <f aca="false">IF(D186&gt;0,1,0)</f>
        <v>1</v>
      </c>
      <c r="DE186" s="0" t="n">
        <f aca="false">IF(AU186&gt;0,1,0)</f>
        <v>0</v>
      </c>
      <c r="DF186" s="0" t="n">
        <f aca="false">IF(AW186&gt;0,1,0)</f>
        <v>0</v>
      </c>
      <c r="DG186" s="0" t="n">
        <f aca="false">IF(CG186&gt;0,1,0)</f>
        <v>0</v>
      </c>
    </row>
    <row r="187" customFormat="false" ht="13.2" hidden="false" customHeight="false" outlineLevel="0" collapsed="false">
      <c r="A187" s="0" t="s">
        <v>321</v>
      </c>
      <c r="B187" s="0" t="s">
        <v>270</v>
      </c>
      <c r="C187" s="0" t="s">
        <v>113</v>
      </c>
      <c r="D187" s="0" t="n">
        <v>46233</v>
      </c>
      <c r="DA187" s="0" t="n">
        <f aca="false">MAX(D187:CZ187)</f>
        <v>46233</v>
      </c>
      <c r="DB187" s="0" t="n">
        <f aca="false">SUM(D187:CZ187)</f>
        <v>46233</v>
      </c>
      <c r="DD187" s="0" t="n">
        <f aca="false">IF(D187&gt;0,1,0)</f>
        <v>1</v>
      </c>
      <c r="DE187" s="0" t="n">
        <f aca="false">IF(AU187&gt;0,1,0)</f>
        <v>0</v>
      </c>
      <c r="DF187" s="0" t="n">
        <f aca="false">IF(AW187&gt;0,1,0)</f>
        <v>0</v>
      </c>
      <c r="DG187" s="0" t="n">
        <f aca="false">IF(CG187&gt;0,1,0)</f>
        <v>0</v>
      </c>
    </row>
    <row r="188" customFormat="false" ht="13.2" hidden="false" customHeight="false" outlineLevel="0" collapsed="false">
      <c r="A188" s="0" t="s">
        <v>322</v>
      </c>
      <c r="B188" s="0" t="s">
        <v>158</v>
      </c>
      <c r="C188" s="0" t="s">
        <v>113</v>
      </c>
      <c r="D188" s="0" t="n">
        <v>2749</v>
      </c>
      <c r="AU188" s="0" t="n">
        <v>2749</v>
      </c>
      <c r="CG188" s="0" t="n">
        <v>100</v>
      </c>
      <c r="DA188" s="0" t="n">
        <f aca="false">MAX(D188:CZ188)</f>
        <v>2749</v>
      </c>
      <c r="DB188" s="0" t="n">
        <f aca="false">SUM(D188:CZ188)</f>
        <v>5598</v>
      </c>
      <c r="DD188" s="0" t="n">
        <f aca="false">IF(D188&gt;0,1,0)</f>
        <v>1</v>
      </c>
      <c r="DE188" s="0" t="n">
        <f aca="false">IF(AU188&gt;0,1,0)</f>
        <v>1</v>
      </c>
      <c r="DF188" s="0" t="n">
        <f aca="false">IF(AW188&gt;0,1,0)</f>
        <v>0</v>
      </c>
      <c r="DG188" s="0" t="n">
        <f aca="false">IF(CG188&gt;0,1,0)</f>
        <v>1</v>
      </c>
    </row>
    <row r="189" customFormat="false" ht="13.2" hidden="false" customHeight="false" outlineLevel="0" collapsed="false">
      <c r="A189" s="0" t="s">
        <v>323</v>
      </c>
      <c r="B189" s="0" t="s">
        <v>151</v>
      </c>
      <c r="C189" s="0" t="s">
        <v>113</v>
      </c>
      <c r="DA189" s="0" t="n">
        <f aca="false">MAX(D189:CZ189)</f>
        <v>0</v>
      </c>
      <c r="DB189" s="0" t="n">
        <f aca="false">SUM(D189:CZ189)</f>
        <v>0</v>
      </c>
      <c r="DD189" s="0" t="n">
        <f aca="false">IF(D189&gt;0,1,0)</f>
        <v>0</v>
      </c>
      <c r="DE189" s="0" t="n">
        <f aca="false">IF(AU189&gt;0,1,0)</f>
        <v>0</v>
      </c>
      <c r="DF189" s="0" t="n">
        <f aca="false">IF(AW189&gt;0,1,0)</f>
        <v>0</v>
      </c>
      <c r="DG189" s="0" t="n">
        <f aca="false">IF(CG189&gt;0,1,0)</f>
        <v>0</v>
      </c>
    </row>
    <row r="190" customFormat="false" ht="13.2" hidden="false" customHeight="false" outlineLevel="0" collapsed="false">
      <c r="A190" s="0" t="s">
        <v>324</v>
      </c>
      <c r="B190" s="0" t="s">
        <v>158</v>
      </c>
      <c r="C190" s="0" t="s">
        <v>113</v>
      </c>
      <c r="D190" s="0" t="n">
        <v>1926</v>
      </c>
      <c r="AU190" s="0" t="n">
        <v>1895</v>
      </c>
      <c r="CG190" s="0" t="n">
        <v>856</v>
      </c>
      <c r="DA190" s="0" t="n">
        <f aca="false">MAX(D190:CZ190)</f>
        <v>1926</v>
      </c>
      <c r="DB190" s="0" t="n">
        <f aca="false">SUM(D190:CZ190)</f>
        <v>4677</v>
      </c>
      <c r="DD190" s="0" t="n">
        <f aca="false">IF(D190&gt;0,1,0)</f>
        <v>1</v>
      </c>
      <c r="DE190" s="0" t="n">
        <f aca="false">IF(AU190&gt;0,1,0)</f>
        <v>1</v>
      </c>
      <c r="DF190" s="0" t="n">
        <f aca="false">IF(AW190&gt;0,1,0)</f>
        <v>0</v>
      </c>
      <c r="DG190" s="0" t="n">
        <f aca="false">IF(CG190&gt;0,1,0)</f>
        <v>1</v>
      </c>
    </row>
    <row r="191" customFormat="false" ht="13.2" hidden="false" customHeight="false" outlineLevel="0" collapsed="false">
      <c r="A191" s="0" t="s">
        <v>325</v>
      </c>
      <c r="B191" s="0" t="s">
        <v>158</v>
      </c>
      <c r="C191" s="0" t="s">
        <v>113</v>
      </c>
      <c r="D191" s="0" t="n">
        <v>1250</v>
      </c>
      <c r="AU191" s="0" t="n">
        <v>1233</v>
      </c>
      <c r="CG191" s="0" t="n">
        <v>1233</v>
      </c>
      <c r="DA191" s="0" t="n">
        <f aca="false">MAX(D191:CZ191)</f>
        <v>1250</v>
      </c>
      <c r="DB191" s="0" t="n">
        <f aca="false">SUM(D191:CZ191)</f>
        <v>3716</v>
      </c>
      <c r="DD191" s="0" t="n">
        <f aca="false">IF(D191&gt;0,1,0)</f>
        <v>1</v>
      </c>
      <c r="DE191" s="0" t="n">
        <f aca="false">IF(AU191&gt;0,1,0)</f>
        <v>1</v>
      </c>
      <c r="DF191" s="0" t="n">
        <f aca="false">IF(AW191&gt;0,1,0)</f>
        <v>0</v>
      </c>
      <c r="DG191" s="0" t="n">
        <f aca="false">IF(CG191&gt;0,1,0)</f>
        <v>1</v>
      </c>
    </row>
    <row r="192" customFormat="false" ht="13.2" hidden="false" customHeight="false" outlineLevel="0" collapsed="false">
      <c r="A192" s="0" t="s">
        <v>326</v>
      </c>
      <c r="B192" s="0" t="s">
        <v>151</v>
      </c>
      <c r="C192" s="0" t="s">
        <v>113</v>
      </c>
      <c r="D192" s="0" t="n">
        <v>1576</v>
      </c>
      <c r="DA192" s="0" t="n">
        <f aca="false">MAX(D192:CZ192)</f>
        <v>1576</v>
      </c>
      <c r="DB192" s="0" t="n">
        <f aca="false">SUM(D192:CZ192)</f>
        <v>1576</v>
      </c>
      <c r="DD192" s="0" t="n">
        <f aca="false">IF(D192&gt;0,1,0)</f>
        <v>1</v>
      </c>
      <c r="DE192" s="0" t="n">
        <f aca="false">IF(AU192&gt;0,1,0)</f>
        <v>0</v>
      </c>
      <c r="DF192" s="0" t="n">
        <f aca="false">IF(AW192&gt;0,1,0)</f>
        <v>0</v>
      </c>
      <c r="DG192" s="0" t="n">
        <f aca="false">IF(CG192&gt;0,1,0)</f>
        <v>0</v>
      </c>
    </row>
    <row r="193" customFormat="false" ht="13.2" hidden="false" customHeight="false" outlineLevel="0" collapsed="false">
      <c r="A193" s="0" t="s">
        <v>327</v>
      </c>
      <c r="B193" s="0" t="s">
        <v>115</v>
      </c>
      <c r="C193" s="0" t="s">
        <v>113</v>
      </c>
      <c r="D193" s="0" t="n">
        <v>6639</v>
      </c>
      <c r="L193" s="0" t="n">
        <v>6424</v>
      </c>
      <c r="T193" s="0" t="n">
        <v>6424</v>
      </c>
      <c r="AU193" s="0" t="n">
        <v>6424</v>
      </c>
      <c r="CS193" s="0" t="n">
        <v>6424</v>
      </c>
      <c r="DA193" s="0" t="n">
        <f aca="false">MAX(D193:CZ193)</f>
        <v>6639</v>
      </c>
      <c r="DB193" s="0" t="n">
        <f aca="false">SUM(D193:CZ193)</f>
        <v>32335</v>
      </c>
      <c r="DD193" s="0" t="n">
        <f aca="false">IF(D193&gt;0,1,0)</f>
        <v>1</v>
      </c>
      <c r="DE193" s="0" t="n">
        <f aca="false">IF(AU193&gt;0,1,0)</f>
        <v>1</v>
      </c>
      <c r="DF193" s="0" t="n">
        <f aca="false">IF(AW193&gt;0,1,0)</f>
        <v>0</v>
      </c>
      <c r="DG193" s="0" t="n">
        <f aca="false">IF(CG193&gt;0,1,0)</f>
        <v>0</v>
      </c>
    </row>
    <row r="194" customFormat="false" ht="13.2" hidden="false" customHeight="false" outlineLevel="0" collapsed="false">
      <c r="A194" s="0" t="s">
        <v>328</v>
      </c>
      <c r="B194" s="0" t="s">
        <v>158</v>
      </c>
      <c r="C194" s="0" t="s">
        <v>113</v>
      </c>
      <c r="D194" s="0" t="n">
        <v>7215</v>
      </c>
      <c r="T194" s="0" t="n">
        <v>502</v>
      </c>
      <c r="AZ194" s="0" t="n">
        <v>250</v>
      </c>
      <c r="DA194" s="0" t="n">
        <f aca="false">MAX(D194:CZ194)</f>
        <v>7215</v>
      </c>
      <c r="DB194" s="0" t="n">
        <f aca="false">SUM(D194:CZ194)</f>
        <v>7967</v>
      </c>
      <c r="DD194" s="0" t="n">
        <f aca="false">IF(D194&gt;0,1,0)</f>
        <v>1</v>
      </c>
      <c r="DE194" s="0" t="n">
        <f aca="false">IF(AU194&gt;0,1,0)</f>
        <v>0</v>
      </c>
      <c r="DF194" s="0" t="n">
        <f aca="false">IF(AW194&gt;0,1,0)</f>
        <v>0</v>
      </c>
      <c r="DG194" s="0" t="n">
        <f aca="false">IF(CG194&gt;0,1,0)</f>
        <v>0</v>
      </c>
    </row>
    <row r="195" customFormat="false" ht="13.2" hidden="false" customHeight="false" outlineLevel="0" collapsed="false">
      <c r="A195" s="0" t="s">
        <v>329</v>
      </c>
      <c r="B195" s="0" t="s">
        <v>151</v>
      </c>
      <c r="C195" s="0" t="s">
        <v>113</v>
      </c>
      <c r="D195" s="0" t="n">
        <v>3560</v>
      </c>
      <c r="AC195" s="0" t="n">
        <v>3559</v>
      </c>
      <c r="DA195" s="0" t="n">
        <f aca="false">MAX(D195:CZ195)</f>
        <v>3560</v>
      </c>
      <c r="DB195" s="0" t="n">
        <f aca="false">SUM(D195:CZ195)</f>
        <v>7119</v>
      </c>
      <c r="DD195" s="0" t="n">
        <f aca="false">IF(D195&gt;0,1,0)</f>
        <v>1</v>
      </c>
      <c r="DE195" s="0" t="n">
        <f aca="false">IF(AU195&gt;0,1,0)</f>
        <v>0</v>
      </c>
      <c r="DF195" s="0" t="n">
        <f aca="false">IF(AW195&gt;0,1,0)</f>
        <v>0</v>
      </c>
      <c r="DG195" s="0" t="n">
        <f aca="false">IF(CG195&gt;0,1,0)</f>
        <v>0</v>
      </c>
    </row>
    <row r="196" customFormat="false" ht="13.2" hidden="false" customHeight="false" outlineLevel="0" collapsed="false">
      <c r="A196" s="0" t="s">
        <v>330</v>
      </c>
      <c r="B196" s="0" t="s">
        <v>122</v>
      </c>
      <c r="C196" s="0" t="s">
        <v>113</v>
      </c>
      <c r="D196" s="0" t="n">
        <v>631</v>
      </c>
      <c r="DA196" s="0" t="n">
        <f aca="false">MAX(D196:CZ196)</f>
        <v>631</v>
      </c>
      <c r="DB196" s="0" t="n">
        <f aca="false">SUM(D196:CZ196)</f>
        <v>631</v>
      </c>
      <c r="DD196" s="0" t="n">
        <f aca="false">IF(D196&gt;0,1,0)</f>
        <v>1</v>
      </c>
      <c r="DE196" s="0" t="n">
        <f aca="false">IF(AU196&gt;0,1,0)</f>
        <v>0</v>
      </c>
      <c r="DF196" s="0" t="n">
        <f aca="false">IF(AW196&gt;0,1,0)</f>
        <v>0</v>
      </c>
      <c r="DG196" s="0" t="n">
        <f aca="false">IF(CG196&gt;0,1,0)</f>
        <v>0</v>
      </c>
    </row>
    <row r="197" customFormat="false" ht="13.2" hidden="false" customHeight="false" outlineLevel="0" collapsed="false">
      <c r="A197" s="0" t="s">
        <v>331</v>
      </c>
      <c r="B197" s="0" t="s">
        <v>151</v>
      </c>
      <c r="C197" s="0" t="s">
        <v>113</v>
      </c>
      <c r="D197" s="0" t="n">
        <v>929</v>
      </c>
      <c r="AC197" s="0" t="n">
        <v>20</v>
      </c>
      <c r="CW197" s="0" t="n">
        <v>703</v>
      </c>
      <c r="DA197" s="0" t="n">
        <f aca="false">MAX(D197:CZ197)</f>
        <v>929</v>
      </c>
      <c r="DB197" s="0" t="n">
        <f aca="false">SUM(D197:CZ197)</f>
        <v>1652</v>
      </c>
      <c r="DD197" s="0" t="n">
        <f aca="false">IF(D197&gt;0,1,0)</f>
        <v>1</v>
      </c>
      <c r="DE197" s="0" t="n">
        <f aca="false">IF(AU197&gt;0,1,0)</f>
        <v>0</v>
      </c>
      <c r="DF197" s="0" t="n">
        <f aca="false">IF(AW197&gt;0,1,0)</f>
        <v>0</v>
      </c>
      <c r="DG197" s="0" t="n">
        <f aca="false">IF(CG197&gt;0,1,0)</f>
        <v>0</v>
      </c>
    </row>
    <row r="198" customFormat="false" ht="13.2" hidden="false" customHeight="false" outlineLevel="0" collapsed="false">
      <c r="A198" s="0" t="s">
        <v>332</v>
      </c>
      <c r="B198" s="0" t="s">
        <v>163</v>
      </c>
      <c r="C198" s="0" t="s">
        <v>113</v>
      </c>
      <c r="DA198" s="0" t="n">
        <f aca="false">MAX(D198:CZ198)</f>
        <v>0</v>
      </c>
      <c r="DB198" s="0" t="n">
        <f aca="false">SUM(D198:CZ198)</f>
        <v>0</v>
      </c>
      <c r="DD198" s="0" t="n">
        <f aca="false">IF(D198&gt;0,1,0)</f>
        <v>0</v>
      </c>
      <c r="DE198" s="0" t="n">
        <f aca="false">IF(AU198&gt;0,1,0)</f>
        <v>0</v>
      </c>
      <c r="DF198" s="0" t="n">
        <f aca="false">IF(AW198&gt;0,1,0)</f>
        <v>0</v>
      </c>
      <c r="DG198" s="0" t="n">
        <f aca="false">IF(CG198&gt;0,1,0)</f>
        <v>0</v>
      </c>
    </row>
    <row r="199" customFormat="false" ht="13.2" hidden="false" customHeight="false" outlineLevel="0" collapsed="false">
      <c r="A199" s="0" t="s">
        <v>332</v>
      </c>
      <c r="B199" s="0" t="s">
        <v>163</v>
      </c>
      <c r="C199" s="0" t="s">
        <v>113</v>
      </c>
      <c r="D199" s="0" t="n">
        <v>3463</v>
      </c>
      <c r="DA199" s="0" t="n">
        <f aca="false">MAX(D199:CZ199)</f>
        <v>3463</v>
      </c>
      <c r="DB199" s="0" t="n">
        <f aca="false">SUM(D199:CZ199)</f>
        <v>3463</v>
      </c>
      <c r="DD199" s="0" t="n">
        <f aca="false">IF(D199&gt;0,1,0)</f>
        <v>1</v>
      </c>
      <c r="DE199" s="0" t="n">
        <f aca="false">IF(AU199&gt;0,1,0)</f>
        <v>0</v>
      </c>
      <c r="DF199" s="0" t="n">
        <f aca="false">IF(AW199&gt;0,1,0)</f>
        <v>0</v>
      </c>
      <c r="DG199" s="0" t="n">
        <f aca="false">IF(CG199&gt;0,1,0)</f>
        <v>0</v>
      </c>
    </row>
    <row r="200" customFormat="false" ht="13.2" hidden="false" customHeight="false" outlineLevel="0" collapsed="false">
      <c r="A200" s="0" t="s">
        <v>333</v>
      </c>
      <c r="B200" s="0" t="s">
        <v>132</v>
      </c>
      <c r="C200" s="0" t="s">
        <v>113</v>
      </c>
      <c r="D200" s="0" t="n">
        <v>1046</v>
      </c>
      <c r="DA200" s="0" t="n">
        <f aca="false">MAX(D200:CZ200)</f>
        <v>1046</v>
      </c>
      <c r="DB200" s="0" t="n">
        <f aca="false">SUM(D200:CZ200)</f>
        <v>1046</v>
      </c>
      <c r="DD200" s="0" t="n">
        <f aca="false">IF(D200&gt;0,1,0)</f>
        <v>1</v>
      </c>
      <c r="DE200" s="0" t="n">
        <f aca="false">IF(AU200&gt;0,1,0)</f>
        <v>0</v>
      </c>
      <c r="DF200" s="0" t="n">
        <f aca="false">IF(AW200&gt;0,1,0)</f>
        <v>0</v>
      </c>
      <c r="DG200" s="0" t="n">
        <f aca="false">IF(CG200&gt;0,1,0)</f>
        <v>0</v>
      </c>
    </row>
    <row r="201" customFormat="false" ht="13.2" hidden="false" customHeight="false" outlineLevel="0" collapsed="false">
      <c r="A201" s="0" t="s">
        <v>334</v>
      </c>
      <c r="B201" s="0" t="s">
        <v>132</v>
      </c>
      <c r="C201" s="0" t="s">
        <v>113</v>
      </c>
      <c r="D201" s="0" t="n">
        <v>30</v>
      </c>
      <c r="DA201" s="0" t="n">
        <f aca="false">MAX(D201:CZ201)</f>
        <v>30</v>
      </c>
      <c r="DB201" s="0" t="n">
        <f aca="false">SUM(D201:CZ201)</f>
        <v>30</v>
      </c>
      <c r="DD201" s="0" t="n">
        <f aca="false">IF(D201&gt;0,1,0)</f>
        <v>1</v>
      </c>
      <c r="DE201" s="0" t="n">
        <f aca="false">IF(AU201&gt;0,1,0)</f>
        <v>0</v>
      </c>
      <c r="DF201" s="0" t="n">
        <f aca="false">IF(AW201&gt;0,1,0)</f>
        <v>0</v>
      </c>
      <c r="DG201" s="0" t="n">
        <f aca="false">IF(CG201&gt;0,1,0)</f>
        <v>0</v>
      </c>
    </row>
    <row r="202" customFormat="false" ht="13.2" hidden="false" customHeight="false" outlineLevel="0" collapsed="false">
      <c r="A202" s="0" t="s">
        <v>335</v>
      </c>
      <c r="B202" s="0" t="s">
        <v>115</v>
      </c>
      <c r="C202" s="0" t="s">
        <v>113</v>
      </c>
      <c r="D202" s="0" t="n">
        <v>59252</v>
      </c>
      <c r="L202" s="0" t="n">
        <v>59314</v>
      </c>
      <c r="T202" s="0" t="n">
        <v>59105</v>
      </c>
      <c r="AU202" s="0" t="n">
        <v>59104</v>
      </c>
      <c r="DA202" s="0" t="n">
        <f aca="false">MAX(D202:CZ202)</f>
        <v>59314</v>
      </c>
      <c r="DB202" s="0" t="n">
        <f aca="false">SUM(D202:CZ202)</f>
        <v>236775</v>
      </c>
      <c r="DD202" s="0" t="n">
        <f aca="false">IF(D202&gt;0,1,0)</f>
        <v>1</v>
      </c>
      <c r="DE202" s="0" t="n">
        <f aca="false">IF(AU202&gt;0,1,0)</f>
        <v>1</v>
      </c>
      <c r="DF202" s="0" t="n">
        <f aca="false">IF(AW202&gt;0,1,0)</f>
        <v>0</v>
      </c>
      <c r="DG202" s="0" t="n">
        <f aca="false">IF(CG202&gt;0,1,0)</f>
        <v>0</v>
      </c>
    </row>
    <row r="203" customFormat="false" ht="13.2" hidden="false" customHeight="false" outlineLevel="0" collapsed="false">
      <c r="A203" s="0" t="s">
        <v>336</v>
      </c>
      <c r="B203" s="0" t="s">
        <v>124</v>
      </c>
      <c r="C203" s="0" t="s">
        <v>113</v>
      </c>
      <c r="D203" s="0" t="n">
        <v>170</v>
      </c>
      <c r="DA203" s="0" t="n">
        <f aca="false">MAX(D203:CZ203)</f>
        <v>170</v>
      </c>
      <c r="DB203" s="0" t="n">
        <f aca="false">SUM(D203:CZ203)</f>
        <v>170</v>
      </c>
      <c r="DD203" s="0" t="n">
        <f aca="false">IF(D203&gt;0,1,0)</f>
        <v>1</v>
      </c>
      <c r="DE203" s="0" t="n">
        <f aca="false">IF(AU203&gt;0,1,0)</f>
        <v>0</v>
      </c>
      <c r="DF203" s="0" t="n">
        <f aca="false">IF(AW203&gt;0,1,0)</f>
        <v>0</v>
      </c>
      <c r="DG203" s="0" t="n">
        <f aca="false">IF(CG203&gt;0,1,0)</f>
        <v>0</v>
      </c>
    </row>
    <row r="204" customFormat="false" ht="13.2" hidden="false" customHeight="false" outlineLevel="0" collapsed="false">
      <c r="A204" s="0" t="s">
        <v>337</v>
      </c>
      <c r="B204" s="0" t="s">
        <v>115</v>
      </c>
      <c r="C204" s="0" t="s">
        <v>113</v>
      </c>
      <c r="D204" s="0" t="n">
        <v>4109</v>
      </c>
      <c r="DA204" s="0" t="n">
        <f aca="false">MAX(D204:CZ204)</f>
        <v>4109</v>
      </c>
      <c r="DB204" s="0" t="n">
        <f aca="false">SUM(D204:CZ204)</f>
        <v>4109</v>
      </c>
      <c r="DD204" s="0" t="n">
        <f aca="false">IF(D204&gt;0,1,0)</f>
        <v>1</v>
      </c>
      <c r="DE204" s="0" t="n">
        <f aca="false">IF(AU204&gt;0,1,0)</f>
        <v>0</v>
      </c>
      <c r="DF204" s="0" t="n">
        <f aca="false">IF(AW204&gt;0,1,0)</f>
        <v>0</v>
      </c>
      <c r="DG204" s="0" t="n">
        <f aca="false">IF(CG204&gt;0,1,0)</f>
        <v>0</v>
      </c>
    </row>
    <row r="205" customFormat="false" ht="13.2" hidden="false" customHeight="false" outlineLevel="0" collapsed="false">
      <c r="A205" s="0" t="s">
        <v>338</v>
      </c>
      <c r="B205" s="0" t="s">
        <v>141</v>
      </c>
      <c r="C205" s="0" t="s">
        <v>113</v>
      </c>
      <c r="DA205" s="0" t="n">
        <f aca="false">MAX(D205:CZ205)</f>
        <v>0</v>
      </c>
      <c r="DB205" s="0" t="n">
        <f aca="false">SUM(D205:CZ205)</f>
        <v>0</v>
      </c>
      <c r="DD205" s="0" t="n">
        <f aca="false">IF(D205&gt;0,1,0)</f>
        <v>0</v>
      </c>
      <c r="DE205" s="0" t="n">
        <f aca="false">IF(AU205&gt;0,1,0)</f>
        <v>0</v>
      </c>
      <c r="DF205" s="0" t="n">
        <f aca="false">IF(AW205&gt;0,1,0)</f>
        <v>0</v>
      </c>
      <c r="DG205" s="0" t="n">
        <f aca="false">IF(CG205&gt;0,1,0)</f>
        <v>0</v>
      </c>
    </row>
    <row r="206" customFormat="false" ht="13.2" hidden="false" customHeight="false" outlineLevel="0" collapsed="false">
      <c r="A206" s="0" t="s">
        <v>339</v>
      </c>
      <c r="B206" s="0" t="s">
        <v>115</v>
      </c>
      <c r="C206" s="0" t="s">
        <v>113</v>
      </c>
      <c r="D206" s="0" t="n">
        <v>37</v>
      </c>
      <c r="L206" s="0" t="n">
        <v>37</v>
      </c>
      <c r="T206" s="0" t="n">
        <v>37</v>
      </c>
      <c r="AU206" s="0" t="n">
        <v>37</v>
      </c>
      <c r="CS206" s="0" t="n">
        <v>37</v>
      </c>
      <c r="DA206" s="0" t="n">
        <f aca="false">MAX(D206:CZ206)</f>
        <v>37</v>
      </c>
      <c r="DB206" s="0" t="n">
        <f aca="false">SUM(D206:CZ206)</f>
        <v>185</v>
      </c>
      <c r="DD206" s="0" t="n">
        <f aca="false">IF(D206&gt;0,1,0)</f>
        <v>1</v>
      </c>
      <c r="DE206" s="0" t="n">
        <f aca="false">IF(AU206&gt;0,1,0)</f>
        <v>1</v>
      </c>
      <c r="DF206" s="0" t="n">
        <f aca="false">IF(AW206&gt;0,1,0)</f>
        <v>0</v>
      </c>
      <c r="DG206" s="0" t="n">
        <f aca="false">IF(CG206&gt;0,1,0)</f>
        <v>0</v>
      </c>
    </row>
    <row r="207" customFormat="false" ht="13.2" hidden="false" customHeight="false" outlineLevel="0" collapsed="false">
      <c r="A207" s="0" t="s">
        <v>340</v>
      </c>
      <c r="B207" s="0" t="s">
        <v>115</v>
      </c>
      <c r="C207" s="0" t="s">
        <v>113</v>
      </c>
      <c r="D207" s="0" t="n">
        <v>9</v>
      </c>
      <c r="DA207" s="0" t="n">
        <f aca="false">MAX(D207:CZ207)</f>
        <v>9</v>
      </c>
      <c r="DB207" s="0" t="n">
        <f aca="false">SUM(D207:CZ207)</f>
        <v>9</v>
      </c>
      <c r="DD207" s="0" t="n">
        <f aca="false">IF(D207&gt;0,1,0)</f>
        <v>1</v>
      </c>
      <c r="DE207" s="0" t="n">
        <f aca="false">IF(AU207&gt;0,1,0)</f>
        <v>0</v>
      </c>
      <c r="DF207" s="0" t="n">
        <f aca="false">IF(AW207&gt;0,1,0)</f>
        <v>0</v>
      </c>
      <c r="DG207" s="0" t="n">
        <f aca="false">IF(CG207&gt;0,1,0)</f>
        <v>0</v>
      </c>
    </row>
    <row r="208" customFormat="false" ht="13.2" hidden="false" customHeight="false" outlineLevel="0" collapsed="false">
      <c r="A208" s="0" t="s">
        <v>341</v>
      </c>
      <c r="B208" s="0" t="s">
        <v>115</v>
      </c>
      <c r="C208" s="0" t="s">
        <v>113</v>
      </c>
      <c r="D208" s="0" t="n">
        <v>2434</v>
      </c>
      <c r="DA208" s="0" t="n">
        <f aca="false">MAX(D208:CZ208)</f>
        <v>2434</v>
      </c>
      <c r="DB208" s="0" t="n">
        <f aca="false">SUM(D208:CZ208)</f>
        <v>2434</v>
      </c>
      <c r="DD208" s="0" t="n">
        <f aca="false">IF(D208&gt;0,1,0)</f>
        <v>1</v>
      </c>
      <c r="DE208" s="0" t="n">
        <f aca="false">IF(AU208&gt;0,1,0)</f>
        <v>0</v>
      </c>
      <c r="DF208" s="0" t="n">
        <f aca="false">IF(AW208&gt;0,1,0)</f>
        <v>0</v>
      </c>
      <c r="DG208" s="0" t="n">
        <f aca="false">IF(CG208&gt;0,1,0)</f>
        <v>0</v>
      </c>
    </row>
    <row r="209" customFormat="false" ht="13.2" hidden="false" customHeight="false" outlineLevel="0" collapsed="false">
      <c r="A209" s="0" t="s">
        <v>342</v>
      </c>
      <c r="B209" s="0" t="s">
        <v>163</v>
      </c>
      <c r="C209" s="0" t="s">
        <v>113</v>
      </c>
      <c r="DA209" s="0" t="n">
        <f aca="false">MAX(D209:CZ209)</f>
        <v>0</v>
      </c>
      <c r="DB209" s="0" t="n">
        <f aca="false">SUM(D209:CZ209)</f>
        <v>0</v>
      </c>
      <c r="DD209" s="0" t="n">
        <f aca="false">IF(D209&gt;0,1,0)</f>
        <v>0</v>
      </c>
      <c r="DE209" s="0" t="n">
        <f aca="false">IF(AU209&gt;0,1,0)</f>
        <v>0</v>
      </c>
      <c r="DF209" s="0" t="n">
        <f aca="false">IF(AW209&gt;0,1,0)</f>
        <v>0</v>
      </c>
      <c r="DG209" s="0" t="n">
        <f aca="false">IF(CG209&gt;0,1,0)</f>
        <v>0</v>
      </c>
    </row>
    <row r="210" customFormat="false" ht="13.2" hidden="false" customHeight="false" outlineLevel="0" collapsed="false">
      <c r="A210" s="0" t="s">
        <v>343</v>
      </c>
      <c r="B210" s="0" t="s">
        <v>130</v>
      </c>
      <c r="C210" s="0" t="s">
        <v>113</v>
      </c>
      <c r="DA210" s="0" t="n">
        <f aca="false">MAX(D210:CZ210)</f>
        <v>0</v>
      </c>
      <c r="DB210" s="0" t="n">
        <f aca="false">SUM(D210:CZ210)</f>
        <v>0</v>
      </c>
      <c r="DD210" s="0" t="n">
        <f aca="false">IF(D210&gt;0,1,0)</f>
        <v>0</v>
      </c>
      <c r="DE210" s="0" t="n">
        <f aca="false">IF(AU210&gt;0,1,0)</f>
        <v>0</v>
      </c>
      <c r="DF210" s="0" t="n">
        <f aca="false">IF(AW210&gt;0,1,0)</f>
        <v>0</v>
      </c>
      <c r="DG210" s="0" t="n">
        <f aca="false">IF(CG210&gt;0,1,0)</f>
        <v>0</v>
      </c>
    </row>
    <row r="211" customFormat="false" ht="13.2" hidden="false" customHeight="false" outlineLevel="0" collapsed="false">
      <c r="A211" s="0" t="s">
        <v>344</v>
      </c>
      <c r="B211" s="0" t="s">
        <v>306</v>
      </c>
      <c r="C211" s="0" t="s">
        <v>113</v>
      </c>
      <c r="D211" s="0" t="n">
        <v>527</v>
      </c>
      <c r="AU211" s="0" t="n">
        <v>527</v>
      </c>
      <c r="CG211" s="0" t="n">
        <v>527</v>
      </c>
      <c r="DA211" s="0" t="n">
        <f aca="false">MAX(D211:CZ211)</f>
        <v>527</v>
      </c>
      <c r="DB211" s="0" t="n">
        <f aca="false">SUM(D211:CZ211)</f>
        <v>1581</v>
      </c>
      <c r="DD211" s="0" t="n">
        <f aca="false">IF(D211&gt;0,1,0)</f>
        <v>1</v>
      </c>
      <c r="DE211" s="0" t="n">
        <f aca="false">IF(AU211&gt;0,1,0)</f>
        <v>1</v>
      </c>
      <c r="DF211" s="0" t="n">
        <f aca="false">IF(AW211&gt;0,1,0)</f>
        <v>0</v>
      </c>
      <c r="DG211" s="0" t="n">
        <f aca="false">IF(CG211&gt;0,1,0)</f>
        <v>1</v>
      </c>
    </row>
    <row r="212" customFormat="false" ht="13.2" hidden="false" customHeight="false" outlineLevel="0" collapsed="false">
      <c r="A212" s="0" t="s">
        <v>345</v>
      </c>
      <c r="B212" s="0" t="s">
        <v>151</v>
      </c>
      <c r="C212" s="0" t="s">
        <v>113</v>
      </c>
      <c r="D212" s="0" t="n">
        <v>1709</v>
      </c>
      <c r="DA212" s="0" t="n">
        <f aca="false">MAX(D212:CZ212)</f>
        <v>1709</v>
      </c>
      <c r="DB212" s="0" t="n">
        <f aca="false">SUM(D212:CZ212)</f>
        <v>1709</v>
      </c>
      <c r="DD212" s="0" t="n">
        <f aca="false">IF(D212&gt;0,1,0)</f>
        <v>1</v>
      </c>
      <c r="DE212" s="0" t="n">
        <f aca="false">IF(AU212&gt;0,1,0)</f>
        <v>0</v>
      </c>
      <c r="DF212" s="0" t="n">
        <f aca="false">IF(AW212&gt;0,1,0)</f>
        <v>0</v>
      </c>
      <c r="DG212" s="0" t="n">
        <f aca="false">IF(CG212&gt;0,1,0)</f>
        <v>0</v>
      </c>
    </row>
    <row r="213" customFormat="false" ht="13.2" hidden="false" customHeight="false" outlineLevel="0" collapsed="false">
      <c r="A213" s="0" t="s">
        <v>346</v>
      </c>
      <c r="B213" s="0" t="s">
        <v>233</v>
      </c>
      <c r="C213" s="0" t="s">
        <v>113</v>
      </c>
      <c r="D213" s="0" t="n">
        <v>340</v>
      </c>
      <c r="AU213" s="0" t="n">
        <v>340</v>
      </c>
      <c r="CG213" s="0" t="n">
        <v>340</v>
      </c>
      <c r="DA213" s="0" t="n">
        <f aca="false">MAX(D213:CZ213)</f>
        <v>340</v>
      </c>
      <c r="DB213" s="0" t="n">
        <f aca="false">SUM(D213:CZ213)</f>
        <v>1020</v>
      </c>
      <c r="DD213" s="0" t="n">
        <f aca="false">IF(D213&gt;0,1,0)</f>
        <v>1</v>
      </c>
      <c r="DE213" s="0" t="n">
        <f aca="false">IF(AU213&gt;0,1,0)</f>
        <v>1</v>
      </c>
      <c r="DF213" s="0" t="n">
        <f aca="false">IF(AW213&gt;0,1,0)</f>
        <v>0</v>
      </c>
      <c r="DG213" s="0" t="n">
        <f aca="false">IF(CG213&gt;0,1,0)</f>
        <v>1</v>
      </c>
    </row>
    <row r="214" customFormat="false" ht="13.2" hidden="false" customHeight="false" outlineLevel="0" collapsed="false">
      <c r="A214" s="0" t="s">
        <v>347</v>
      </c>
      <c r="B214" s="0" t="s">
        <v>118</v>
      </c>
      <c r="C214" s="0" t="s">
        <v>113</v>
      </c>
      <c r="DA214" s="0" t="n">
        <f aca="false">MAX(D214:CZ214)</f>
        <v>0</v>
      </c>
      <c r="DB214" s="0" t="n">
        <f aca="false">SUM(D214:CZ214)</f>
        <v>0</v>
      </c>
      <c r="DD214" s="0" t="n">
        <f aca="false">IF(D214&gt;0,1,0)</f>
        <v>0</v>
      </c>
      <c r="DE214" s="0" t="n">
        <f aca="false">IF(AU214&gt;0,1,0)</f>
        <v>0</v>
      </c>
      <c r="DF214" s="0" t="n">
        <f aca="false">IF(AW214&gt;0,1,0)</f>
        <v>0</v>
      </c>
      <c r="DG214" s="0" t="n">
        <f aca="false">IF(CG214&gt;0,1,0)</f>
        <v>0</v>
      </c>
    </row>
    <row r="215" customFormat="false" ht="13.2" hidden="false" customHeight="false" outlineLevel="0" collapsed="false">
      <c r="A215" s="0" t="s">
        <v>348</v>
      </c>
      <c r="B215" s="0" t="s">
        <v>233</v>
      </c>
      <c r="C215" s="0" t="s">
        <v>113</v>
      </c>
      <c r="D215" s="0" t="n">
        <v>164</v>
      </c>
      <c r="DA215" s="0" t="n">
        <f aca="false">MAX(D215:CZ215)</f>
        <v>164</v>
      </c>
      <c r="DB215" s="0" t="n">
        <f aca="false">SUM(D215:CZ215)</f>
        <v>164</v>
      </c>
      <c r="DD215" s="0" t="n">
        <f aca="false">IF(D215&gt;0,1,0)</f>
        <v>1</v>
      </c>
      <c r="DE215" s="0" t="n">
        <f aca="false">IF(AU215&gt;0,1,0)</f>
        <v>0</v>
      </c>
      <c r="DF215" s="0" t="n">
        <f aca="false">IF(AW215&gt;0,1,0)</f>
        <v>0</v>
      </c>
      <c r="DG215" s="0" t="n">
        <f aca="false">IF(CG215&gt;0,1,0)</f>
        <v>0</v>
      </c>
    </row>
    <row r="216" customFormat="false" ht="13.2" hidden="false" customHeight="false" outlineLevel="0" collapsed="false">
      <c r="A216" s="0" t="s">
        <v>349</v>
      </c>
      <c r="B216" s="0" t="s">
        <v>151</v>
      </c>
      <c r="C216" s="0" t="s">
        <v>113</v>
      </c>
      <c r="DA216" s="0" t="n">
        <f aca="false">MAX(D216:CZ216)</f>
        <v>0</v>
      </c>
      <c r="DB216" s="0" t="n">
        <f aca="false">SUM(D216:CZ216)</f>
        <v>0</v>
      </c>
      <c r="DD216" s="0" t="n">
        <f aca="false">IF(D216&gt;0,1,0)</f>
        <v>0</v>
      </c>
      <c r="DE216" s="0" t="n">
        <f aca="false">IF(AU216&gt;0,1,0)</f>
        <v>0</v>
      </c>
      <c r="DF216" s="0" t="n">
        <f aca="false">IF(AW216&gt;0,1,0)</f>
        <v>0</v>
      </c>
      <c r="DG216" s="0" t="n">
        <f aca="false">IF(CG216&gt;0,1,0)</f>
        <v>0</v>
      </c>
    </row>
    <row r="217" customFormat="false" ht="13.2" hidden="false" customHeight="false" outlineLevel="0" collapsed="false">
      <c r="A217" s="0" t="s">
        <v>350</v>
      </c>
      <c r="B217" s="0" t="s">
        <v>151</v>
      </c>
      <c r="C217" s="0" t="s">
        <v>113</v>
      </c>
      <c r="DA217" s="0" t="n">
        <f aca="false">MAX(D217:CZ217)</f>
        <v>0</v>
      </c>
      <c r="DB217" s="0" t="n">
        <f aca="false">SUM(D217:CZ217)</f>
        <v>0</v>
      </c>
      <c r="DD217" s="0" t="n">
        <f aca="false">IF(D217&gt;0,1,0)</f>
        <v>0</v>
      </c>
      <c r="DE217" s="0" t="n">
        <f aca="false">IF(AU217&gt;0,1,0)</f>
        <v>0</v>
      </c>
      <c r="DF217" s="0" t="n">
        <f aca="false">IF(AW217&gt;0,1,0)</f>
        <v>0</v>
      </c>
      <c r="DG217" s="0" t="n">
        <f aca="false">IF(CG217&gt;0,1,0)</f>
        <v>0</v>
      </c>
    </row>
    <row r="218" customFormat="false" ht="13.2" hidden="false" customHeight="false" outlineLevel="0" collapsed="false">
      <c r="A218" s="0" t="s">
        <v>351</v>
      </c>
      <c r="B218" s="0" t="s">
        <v>261</v>
      </c>
      <c r="C218" s="0" t="s">
        <v>113</v>
      </c>
      <c r="D218" s="0" t="n">
        <v>1336</v>
      </c>
      <c r="DA218" s="0" t="n">
        <f aca="false">MAX(D218:CZ218)</f>
        <v>1336</v>
      </c>
      <c r="DB218" s="0" t="n">
        <f aca="false">SUM(D218:CZ218)</f>
        <v>1336</v>
      </c>
      <c r="DD218" s="0" t="n">
        <f aca="false">IF(D218&gt;0,1,0)</f>
        <v>1</v>
      </c>
      <c r="DE218" s="0" t="n">
        <f aca="false">IF(AU218&gt;0,1,0)</f>
        <v>0</v>
      </c>
      <c r="DF218" s="0" t="n">
        <f aca="false">IF(AW218&gt;0,1,0)</f>
        <v>0</v>
      </c>
      <c r="DG218" s="0" t="n">
        <f aca="false">IF(CG218&gt;0,1,0)</f>
        <v>0</v>
      </c>
    </row>
    <row r="219" customFormat="false" ht="13.2" hidden="false" customHeight="false" outlineLevel="0" collapsed="false">
      <c r="A219" s="0" t="s">
        <v>352</v>
      </c>
      <c r="B219" s="0" t="s">
        <v>210</v>
      </c>
      <c r="C219" s="0" t="s">
        <v>113</v>
      </c>
      <c r="DA219" s="0" t="n">
        <f aca="false">MAX(D219:CZ219)</f>
        <v>0</v>
      </c>
      <c r="DB219" s="0" t="n">
        <f aca="false">SUM(D219:CZ219)</f>
        <v>0</v>
      </c>
      <c r="DD219" s="0" t="n">
        <f aca="false">IF(D219&gt;0,1,0)</f>
        <v>0</v>
      </c>
      <c r="DE219" s="0" t="n">
        <f aca="false">IF(AU219&gt;0,1,0)</f>
        <v>0</v>
      </c>
      <c r="DF219" s="0" t="n">
        <f aca="false">IF(AW219&gt;0,1,0)</f>
        <v>0</v>
      </c>
      <c r="DG219" s="0" t="n">
        <f aca="false">IF(CG219&gt;0,1,0)</f>
        <v>0</v>
      </c>
    </row>
    <row r="220" customFormat="false" ht="13.2" hidden="false" customHeight="false" outlineLevel="0" collapsed="false">
      <c r="A220" s="0" t="s">
        <v>353</v>
      </c>
      <c r="B220" s="0" t="s">
        <v>132</v>
      </c>
      <c r="C220" s="0" t="s">
        <v>113</v>
      </c>
      <c r="D220" s="0" t="n">
        <v>9711</v>
      </c>
      <c r="AO220" s="0" t="n">
        <v>9711</v>
      </c>
      <c r="BM220" s="0" t="n">
        <v>9711</v>
      </c>
      <c r="BV220" s="0" t="n">
        <v>9711</v>
      </c>
      <c r="DA220" s="0" t="n">
        <f aca="false">MAX(D220:CZ220)</f>
        <v>9711</v>
      </c>
      <c r="DB220" s="0" t="n">
        <f aca="false">SUM(D220:CZ220)</f>
        <v>38844</v>
      </c>
      <c r="DD220" s="0" t="n">
        <f aca="false">IF(D220&gt;0,1,0)</f>
        <v>1</v>
      </c>
      <c r="DE220" s="0" t="n">
        <f aca="false">IF(AU220&gt;0,1,0)</f>
        <v>0</v>
      </c>
      <c r="DF220" s="0" t="n">
        <f aca="false">IF(AW220&gt;0,1,0)</f>
        <v>0</v>
      </c>
      <c r="DG220" s="0" t="n">
        <f aca="false">IF(CG220&gt;0,1,0)</f>
        <v>0</v>
      </c>
    </row>
    <row r="221" customFormat="false" ht="13.2" hidden="false" customHeight="false" outlineLevel="0" collapsed="false">
      <c r="A221" s="0" t="s">
        <v>354</v>
      </c>
      <c r="B221" s="0" t="s">
        <v>115</v>
      </c>
      <c r="C221" s="0" t="s">
        <v>113</v>
      </c>
      <c r="D221" s="0" t="n">
        <v>15810</v>
      </c>
      <c r="L221" s="0" t="n">
        <v>15809</v>
      </c>
      <c r="T221" s="0" t="n">
        <v>15808</v>
      </c>
      <c r="AU221" s="0" t="n">
        <v>15807</v>
      </c>
      <c r="CS221" s="0" t="n">
        <v>15810</v>
      </c>
      <c r="DA221" s="0" t="n">
        <f aca="false">MAX(D221:CZ221)</f>
        <v>15810</v>
      </c>
      <c r="DB221" s="0" t="n">
        <f aca="false">SUM(D221:CZ221)</f>
        <v>79044</v>
      </c>
      <c r="DD221" s="0" t="n">
        <f aca="false">IF(D221&gt;0,1,0)</f>
        <v>1</v>
      </c>
      <c r="DE221" s="0" t="n">
        <f aca="false">IF(AU221&gt;0,1,0)</f>
        <v>1</v>
      </c>
      <c r="DF221" s="0" t="n">
        <f aca="false">IF(AW221&gt;0,1,0)</f>
        <v>0</v>
      </c>
      <c r="DG221" s="0" t="n">
        <f aca="false">IF(CG221&gt;0,1,0)</f>
        <v>0</v>
      </c>
    </row>
    <row r="222" customFormat="false" ht="13.2" hidden="false" customHeight="false" outlineLevel="0" collapsed="false">
      <c r="A222" s="0" t="s">
        <v>355</v>
      </c>
      <c r="B222" s="0" t="s">
        <v>139</v>
      </c>
      <c r="C222" s="0" t="s">
        <v>113</v>
      </c>
      <c r="D222" s="0" t="n">
        <v>594</v>
      </c>
      <c r="AT222" s="0" t="n">
        <v>594</v>
      </c>
      <c r="CM222" s="0" t="n">
        <v>594</v>
      </c>
      <c r="DA222" s="0" t="n">
        <f aca="false">MAX(D222:CZ222)</f>
        <v>594</v>
      </c>
      <c r="DB222" s="0" t="n">
        <f aca="false">SUM(D222:CZ222)</f>
        <v>1782</v>
      </c>
      <c r="DD222" s="0" t="n">
        <f aca="false">IF(D222&gt;0,1,0)</f>
        <v>1</v>
      </c>
      <c r="DE222" s="0" t="n">
        <f aca="false">IF(AU222&gt;0,1,0)</f>
        <v>0</v>
      </c>
      <c r="DF222" s="0" t="n">
        <f aca="false">IF(AW222&gt;0,1,0)</f>
        <v>0</v>
      </c>
      <c r="DG222" s="0" t="n">
        <f aca="false">IF(CG222&gt;0,1,0)</f>
        <v>0</v>
      </c>
    </row>
    <row r="223" customFormat="false" ht="13.2" hidden="false" customHeight="false" outlineLevel="0" collapsed="false">
      <c r="A223" s="0" t="s">
        <v>356</v>
      </c>
      <c r="B223" s="0" t="s">
        <v>298</v>
      </c>
      <c r="C223" s="0" t="s">
        <v>113</v>
      </c>
      <c r="D223" s="0" t="n">
        <v>1416</v>
      </c>
      <c r="L223" s="0" t="n">
        <v>1400</v>
      </c>
      <c r="T223" s="0" t="n">
        <v>1402</v>
      </c>
      <c r="AU223" s="0" t="n">
        <v>1402</v>
      </c>
      <c r="CS223" s="0" t="n">
        <v>1402</v>
      </c>
      <c r="DA223" s="0" t="n">
        <f aca="false">MAX(D223:CZ223)</f>
        <v>1416</v>
      </c>
      <c r="DB223" s="0" t="n">
        <f aca="false">SUM(D223:CZ223)</f>
        <v>7022</v>
      </c>
      <c r="DD223" s="0" t="n">
        <f aca="false">IF(D223&gt;0,1,0)</f>
        <v>1</v>
      </c>
      <c r="DE223" s="0" t="n">
        <f aca="false">IF(AU223&gt;0,1,0)</f>
        <v>1</v>
      </c>
      <c r="DF223" s="0" t="n">
        <f aca="false">IF(AW223&gt;0,1,0)</f>
        <v>0</v>
      </c>
      <c r="DG223" s="0" t="n">
        <f aca="false">IF(CG223&gt;0,1,0)</f>
        <v>0</v>
      </c>
    </row>
    <row r="224" customFormat="false" ht="13.2" hidden="false" customHeight="false" outlineLevel="0" collapsed="false">
      <c r="A224" s="0" t="s">
        <v>357</v>
      </c>
      <c r="B224" s="0" t="s">
        <v>151</v>
      </c>
      <c r="C224" s="0" t="s">
        <v>113</v>
      </c>
      <c r="DA224" s="0" t="n">
        <f aca="false">MAX(D224:CZ224)</f>
        <v>0</v>
      </c>
      <c r="DB224" s="0" t="n">
        <f aca="false">SUM(D224:CZ224)</f>
        <v>0</v>
      </c>
      <c r="DD224" s="0" t="n">
        <f aca="false">IF(D224&gt;0,1,0)</f>
        <v>0</v>
      </c>
      <c r="DE224" s="0" t="n">
        <f aca="false">IF(AU224&gt;0,1,0)</f>
        <v>0</v>
      </c>
      <c r="DF224" s="0" t="n">
        <f aca="false">IF(AW224&gt;0,1,0)</f>
        <v>0</v>
      </c>
      <c r="DG224" s="0" t="n">
        <f aca="false">IF(CG224&gt;0,1,0)</f>
        <v>0</v>
      </c>
    </row>
    <row r="225" customFormat="false" ht="13.2" hidden="false" customHeight="false" outlineLevel="0" collapsed="false">
      <c r="A225" s="0" t="s">
        <v>358</v>
      </c>
      <c r="B225" s="0" t="s">
        <v>151</v>
      </c>
      <c r="C225" s="0" t="s">
        <v>113</v>
      </c>
      <c r="DA225" s="0" t="n">
        <f aca="false">MAX(D225:CZ225)</f>
        <v>0</v>
      </c>
      <c r="DB225" s="0" t="n">
        <f aca="false">SUM(D225:CZ225)</f>
        <v>0</v>
      </c>
      <c r="DD225" s="0" t="n">
        <f aca="false">IF(D225&gt;0,1,0)</f>
        <v>0</v>
      </c>
      <c r="DE225" s="0" t="n">
        <f aca="false">IF(AU225&gt;0,1,0)</f>
        <v>0</v>
      </c>
      <c r="DF225" s="0" t="n">
        <f aca="false">IF(AW225&gt;0,1,0)</f>
        <v>0</v>
      </c>
      <c r="DG225" s="0" t="n">
        <f aca="false">IF(CG225&gt;0,1,0)</f>
        <v>0</v>
      </c>
    </row>
    <row r="226" customFormat="false" ht="13.2" hidden="false" customHeight="false" outlineLevel="0" collapsed="false">
      <c r="A226" s="0" t="s">
        <v>359</v>
      </c>
      <c r="B226" s="0" t="s">
        <v>151</v>
      </c>
      <c r="C226" s="0" t="s">
        <v>113</v>
      </c>
      <c r="DA226" s="0" t="n">
        <f aca="false">MAX(D226:CZ226)</f>
        <v>0</v>
      </c>
      <c r="DB226" s="0" t="n">
        <f aca="false">SUM(D226:CZ226)</f>
        <v>0</v>
      </c>
      <c r="DD226" s="0" t="n">
        <f aca="false">IF(D226&gt;0,1,0)</f>
        <v>0</v>
      </c>
      <c r="DE226" s="0" t="n">
        <f aca="false">IF(AU226&gt;0,1,0)</f>
        <v>0</v>
      </c>
      <c r="DF226" s="0" t="n">
        <f aca="false">IF(AW226&gt;0,1,0)</f>
        <v>0</v>
      </c>
      <c r="DG226" s="0" t="n">
        <f aca="false">IF(CG226&gt;0,1,0)</f>
        <v>0</v>
      </c>
    </row>
    <row r="227" customFormat="false" ht="13.2" hidden="false" customHeight="false" outlineLevel="0" collapsed="false">
      <c r="A227" s="0" t="s">
        <v>360</v>
      </c>
      <c r="B227" s="0" t="s">
        <v>151</v>
      </c>
      <c r="C227" s="0" t="s">
        <v>113</v>
      </c>
      <c r="D227" s="0" t="n">
        <v>366</v>
      </c>
      <c r="AC227" s="0" t="n">
        <v>329</v>
      </c>
      <c r="BT227" s="0" t="n">
        <v>1</v>
      </c>
      <c r="CW227" s="0" t="n">
        <v>14</v>
      </c>
      <c r="CX227" s="0" t="n">
        <v>194</v>
      </c>
      <c r="DA227" s="0" t="n">
        <f aca="false">MAX(D227:CZ227)</f>
        <v>366</v>
      </c>
      <c r="DB227" s="0" t="n">
        <f aca="false">SUM(D227:CZ227)</f>
        <v>904</v>
      </c>
      <c r="DD227" s="0" t="n">
        <f aca="false">IF(D227&gt;0,1,0)</f>
        <v>1</v>
      </c>
      <c r="DE227" s="0" t="n">
        <f aca="false">IF(AU227&gt;0,1,0)</f>
        <v>0</v>
      </c>
      <c r="DF227" s="0" t="n">
        <f aca="false">IF(AW227&gt;0,1,0)</f>
        <v>0</v>
      </c>
      <c r="DG227" s="0" t="n">
        <f aca="false">IF(CG227&gt;0,1,0)</f>
        <v>0</v>
      </c>
    </row>
    <row r="228" customFormat="false" ht="13.2" hidden="false" customHeight="false" outlineLevel="0" collapsed="false">
      <c r="A228" s="0" t="s">
        <v>361</v>
      </c>
      <c r="B228" s="0" t="s">
        <v>151</v>
      </c>
      <c r="C228" s="0" t="s">
        <v>113</v>
      </c>
      <c r="D228" s="0" t="n">
        <v>253</v>
      </c>
      <c r="AC228" s="0" t="n">
        <v>253</v>
      </c>
      <c r="BT228" s="0" t="n">
        <v>39</v>
      </c>
      <c r="CW228" s="0" t="n">
        <v>5</v>
      </c>
      <c r="CX228" s="0" t="n">
        <v>253</v>
      </c>
      <c r="DA228" s="0" t="n">
        <f aca="false">MAX(D228:CZ228)</f>
        <v>253</v>
      </c>
      <c r="DB228" s="0" t="n">
        <f aca="false">SUM(D228:CZ228)</f>
        <v>803</v>
      </c>
      <c r="DD228" s="0" t="n">
        <f aca="false">IF(D228&gt;0,1,0)</f>
        <v>1</v>
      </c>
      <c r="DE228" s="0" t="n">
        <f aca="false">IF(AU228&gt;0,1,0)</f>
        <v>0</v>
      </c>
      <c r="DF228" s="0" t="n">
        <f aca="false">IF(AW228&gt;0,1,0)</f>
        <v>0</v>
      </c>
      <c r="DG228" s="0" t="n">
        <f aca="false">IF(CG228&gt;0,1,0)</f>
        <v>0</v>
      </c>
    </row>
    <row r="229" customFormat="false" ht="13.2" hidden="false" customHeight="false" outlineLevel="0" collapsed="false">
      <c r="A229" s="0" t="s">
        <v>362</v>
      </c>
      <c r="B229" s="0" t="s">
        <v>151</v>
      </c>
      <c r="C229" s="0" t="s">
        <v>113</v>
      </c>
      <c r="D229" s="0" t="n">
        <v>426</v>
      </c>
      <c r="AC229" s="0" t="n">
        <v>426</v>
      </c>
      <c r="BT229" s="0" t="n">
        <v>10</v>
      </c>
      <c r="CW229" s="0" t="n">
        <v>264</v>
      </c>
      <c r="DA229" s="0" t="n">
        <f aca="false">MAX(D229:CZ229)</f>
        <v>426</v>
      </c>
      <c r="DB229" s="0" t="n">
        <f aca="false">SUM(D229:CZ229)</f>
        <v>1126</v>
      </c>
      <c r="DD229" s="0" t="n">
        <f aca="false">IF(D229&gt;0,1,0)</f>
        <v>1</v>
      </c>
      <c r="DE229" s="0" t="n">
        <f aca="false">IF(AU229&gt;0,1,0)</f>
        <v>0</v>
      </c>
      <c r="DF229" s="0" t="n">
        <f aca="false">IF(AW229&gt;0,1,0)</f>
        <v>0</v>
      </c>
      <c r="DG229" s="0" t="n">
        <f aca="false">IF(CG229&gt;0,1,0)</f>
        <v>0</v>
      </c>
    </row>
    <row r="230" customFormat="false" ht="13.2" hidden="false" customHeight="false" outlineLevel="0" collapsed="false">
      <c r="A230" s="0" t="s">
        <v>363</v>
      </c>
      <c r="B230" s="0" t="s">
        <v>151</v>
      </c>
      <c r="C230" s="0" t="s">
        <v>113</v>
      </c>
      <c r="DA230" s="0" t="n">
        <f aca="false">MAX(D230:CZ230)</f>
        <v>0</v>
      </c>
      <c r="DB230" s="0" t="n">
        <f aca="false">SUM(D230:CZ230)</f>
        <v>0</v>
      </c>
      <c r="DD230" s="0" t="n">
        <f aca="false">IF(D230&gt;0,1,0)</f>
        <v>0</v>
      </c>
      <c r="DE230" s="0" t="n">
        <f aca="false">IF(AU230&gt;0,1,0)</f>
        <v>0</v>
      </c>
      <c r="DF230" s="0" t="n">
        <f aca="false">IF(AW230&gt;0,1,0)</f>
        <v>0</v>
      </c>
      <c r="DG230" s="0" t="n">
        <f aca="false">IF(CG230&gt;0,1,0)</f>
        <v>0</v>
      </c>
    </row>
    <row r="231" customFormat="false" ht="13.2" hidden="false" customHeight="false" outlineLevel="0" collapsed="false">
      <c r="A231" s="0" t="s">
        <v>364</v>
      </c>
      <c r="B231" s="0" t="s">
        <v>298</v>
      </c>
      <c r="C231" s="0" t="s">
        <v>113</v>
      </c>
      <c r="DA231" s="0" t="n">
        <f aca="false">MAX(D231:CZ231)</f>
        <v>0</v>
      </c>
      <c r="DB231" s="0" t="n">
        <f aca="false">SUM(D231:CZ231)</f>
        <v>0</v>
      </c>
      <c r="DD231" s="0" t="n">
        <f aca="false">IF(D231&gt;0,1,0)</f>
        <v>0</v>
      </c>
      <c r="DE231" s="0" t="n">
        <f aca="false">IF(AU231&gt;0,1,0)</f>
        <v>0</v>
      </c>
      <c r="DF231" s="0" t="n">
        <f aca="false">IF(AW231&gt;0,1,0)</f>
        <v>0</v>
      </c>
      <c r="DG231" s="0" t="n">
        <f aca="false">IF(CG231&gt;0,1,0)</f>
        <v>0</v>
      </c>
    </row>
    <row r="232" customFormat="false" ht="13.2" hidden="false" customHeight="false" outlineLevel="0" collapsed="false">
      <c r="A232" s="0" t="s">
        <v>365</v>
      </c>
      <c r="B232" s="0" t="s">
        <v>151</v>
      </c>
      <c r="C232" s="0" t="s">
        <v>113</v>
      </c>
      <c r="DA232" s="0" t="n">
        <f aca="false">MAX(D232:CZ232)</f>
        <v>0</v>
      </c>
      <c r="DB232" s="0" t="n">
        <f aca="false">SUM(D232:CZ232)</f>
        <v>0</v>
      </c>
      <c r="DD232" s="0" t="n">
        <f aca="false">IF(D232&gt;0,1,0)</f>
        <v>0</v>
      </c>
      <c r="DE232" s="0" t="n">
        <f aca="false">IF(AU232&gt;0,1,0)</f>
        <v>0</v>
      </c>
      <c r="DF232" s="0" t="n">
        <f aca="false">IF(AW232&gt;0,1,0)</f>
        <v>0</v>
      </c>
      <c r="DG232" s="0" t="n">
        <f aca="false">IF(CG232&gt;0,1,0)</f>
        <v>0</v>
      </c>
    </row>
    <row r="233" customFormat="false" ht="13.2" hidden="false" customHeight="false" outlineLevel="0" collapsed="false">
      <c r="A233" s="0" t="s">
        <v>366</v>
      </c>
      <c r="B233" s="0" t="s">
        <v>298</v>
      </c>
      <c r="C233" s="0" t="s">
        <v>113</v>
      </c>
      <c r="DA233" s="0" t="n">
        <f aca="false">MAX(D233:CZ233)</f>
        <v>0</v>
      </c>
      <c r="DB233" s="0" t="n">
        <f aca="false">SUM(D233:CZ233)</f>
        <v>0</v>
      </c>
      <c r="DD233" s="0" t="n">
        <f aca="false">IF(D233&gt;0,1,0)</f>
        <v>0</v>
      </c>
      <c r="DE233" s="0" t="n">
        <f aca="false">IF(AU233&gt;0,1,0)</f>
        <v>0</v>
      </c>
      <c r="DF233" s="0" t="n">
        <f aca="false">IF(AW233&gt;0,1,0)</f>
        <v>0</v>
      </c>
      <c r="DG233" s="0" t="n">
        <f aca="false">IF(CG233&gt;0,1,0)</f>
        <v>0</v>
      </c>
    </row>
    <row r="234" customFormat="false" ht="13.2" hidden="false" customHeight="false" outlineLevel="0" collapsed="false">
      <c r="A234" s="0" t="s">
        <v>367</v>
      </c>
      <c r="B234" s="0" t="s">
        <v>151</v>
      </c>
      <c r="C234" s="0" t="s">
        <v>113</v>
      </c>
      <c r="DA234" s="0" t="n">
        <f aca="false">MAX(D234:CZ234)</f>
        <v>0</v>
      </c>
      <c r="DB234" s="0" t="n">
        <f aca="false">SUM(D234:CZ234)</f>
        <v>0</v>
      </c>
      <c r="DD234" s="0" t="n">
        <f aca="false">IF(D234&gt;0,1,0)</f>
        <v>0</v>
      </c>
      <c r="DE234" s="0" t="n">
        <f aca="false">IF(AU234&gt;0,1,0)</f>
        <v>0</v>
      </c>
      <c r="DF234" s="0" t="n">
        <f aca="false">IF(AW234&gt;0,1,0)</f>
        <v>0</v>
      </c>
      <c r="DG234" s="0" t="n">
        <f aca="false">IF(CG234&gt;0,1,0)</f>
        <v>0</v>
      </c>
    </row>
    <row r="235" customFormat="false" ht="13.2" hidden="false" customHeight="false" outlineLevel="0" collapsed="false">
      <c r="A235" s="0" t="s">
        <v>368</v>
      </c>
      <c r="B235" s="0" t="s">
        <v>369</v>
      </c>
      <c r="C235" s="0" t="s">
        <v>113</v>
      </c>
      <c r="DA235" s="0" t="n">
        <f aca="false">MAX(D235:CZ235)</f>
        <v>0</v>
      </c>
      <c r="DB235" s="0" t="n">
        <f aca="false">SUM(D235:CZ235)</f>
        <v>0</v>
      </c>
      <c r="DD235" s="0" t="n">
        <f aca="false">IF(D235&gt;0,1,0)</f>
        <v>0</v>
      </c>
      <c r="DE235" s="0" t="n">
        <f aca="false">IF(AU235&gt;0,1,0)</f>
        <v>0</v>
      </c>
      <c r="DF235" s="0" t="n">
        <f aca="false">IF(AW235&gt;0,1,0)</f>
        <v>0</v>
      </c>
      <c r="DG235" s="0" t="n">
        <f aca="false">IF(CG235&gt;0,1,0)</f>
        <v>0</v>
      </c>
    </row>
    <row r="236" customFormat="false" ht="13.2" hidden="false" customHeight="false" outlineLevel="0" collapsed="false">
      <c r="A236" s="0" t="s">
        <v>370</v>
      </c>
      <c r="B236" s="0" t="s">
        <v>115</v>
      </c>
      <c r="C236" s="0" t="s">
        <v>113</v>
      </c>
      <c r="DA236" s="0" t="n">
        <f aca="false">MAX(D236:CZ236)</f>
        <v>0</v>
      </c>
      <c r="DB236" s="0" t="n">
        <f aca="false">SUM(D236:CZ236)</f>
        <v>0</v>
      </c>
      <c r="DD236" s="0" t="n">
        <f aca="false">IF(D236&gt;0,1,0)</f>
        <v>0</v>
      </c>
      <c r="DE236" s="0" t="n">
        <f aca="false">IF(AU236&gt;0,1,0)</f>
        <v>0</v>
      </c>
      <c r="DF236" s="0" t="n">
        <f aca="false">IF(AW236&gt;0,1,0)</f>
        <v>0</v>
      </c>
      <c r="DG236" s="0" t="n">
        <f aca="false">IF(CG236&gt;0,1,0)</f>
        <v>0</v>
      </c>
    </row>
    <row r="237" customFormat="false" ht="13.2" hidden="false" customHeight="false" outlineLevel="0" collapsed="false">
      <c r="A237" s="0" t="s">
        <v>371</v>
      </c>
      <c r="B237" s="0" t="s">
        <v>115</v>
      </c>
      <c r="C237" s="0" t="s">
        <v>113</v>
      </c>
      <c r="DA237" s="0" t="n">
        <f aca="false">MAX(D237:CZ237)</f>
        <v>0</v>
      </c>
      <c r="DB237" s="0" t="n">
        <f aca="false">SUM(D237:CZ237)</f>
        <v>0</v>
      </c>
      <c r="DD237" s="0" t="n">
        <f aca="false">IF(D237&gt;0,1,0)</f>
        <v>0</v>
      </c>
      <c r="DE237" s="0" t="n">
        <f aca="false">IF(AU237&gt;0,1,0)</f>
        <v>0</v>
      </c>
      <c r="DF237" s="0" t="n">
        <f aca="false">IF(AW237&gt;0,1,0)</f>
        <v>0</v>
      </c>
      <c r="DG237" s="0" t="n">
        <f aca="false">IF(CG237&gt;0,1,0)</f>
        <v>0</v>
      </c>
    </row>
    <row r="238" customFormat="false" ht="13.2" hidden="false" customHeight="false" outlineLevel="0" collapsed="false">
      <c r="A238" s="0" t="s">
        <v>372</v>
      </c>
      <c r="B238" s="0" t="s">
        <v>115</v>
      </c>
      <c r="C238" s="0" t="s">
        <v>113</v>
      </c>
      <c r="DA238" s="0" t="n">
        <f aca="false">MAX(D238:CZ238)</f>
        <v>0</v>
      </c>
      <c r="DB238" s="0" t="n">
        <f aca="false">SUM(D238:CZ238)</f>
        <v>0</v>
      </c>
      <c r="DD238" s="0" t="n">
        <f aca="false">IF(D238&gt;0,1,0)</f>
        <v>0</v>
      </c>
      <c r="DE238" s="0" t="n">
        <f aca="false">IF(AU238&gt;0,1,0)</f>
        <v>0</v>
      </c>
      <c r="DF238" s="0" t="n">
        <f aca="false">IF(AW238&gt;0,1,0)</f>
        <v>0</v>
      </c>
      <c r="DG238" s="0" t="n">
        <f aca="false">IF(CG238&gt;0,1,0)</f>
        <v>0</v>
      </c>
    </row>
    <row r="239" customFormat="false" ht="13.2" hidden="false" customHeight="false" outlineLevel="0" collapsed="false">
      <c r="A239" s="0" t="s">
        <v>373</v>
      </c>
      <c r="B239" s="0" t="s">
        <v>115</v>
      </c>
      <c r="C239" s="0" t="s">
        <v>113</v>
      </c>
      <c r="D239" s="0" t="n">
        <v>131</v>
      </c>
      <c r="DA239" s="0" t="n">
        <f aca="false">MAX(D239:CZ239)</f>
        <v>131</v>
      </c>
      <c r="DB239" s="0" t="n">
        <f aca="false">SUM(D239:CZ239)</f>
        <v>131</v>
      </c>
      <c r="DD239" s="0" t="n">
        <f aca="false">IF(D239&gt;0,1,0)</f>
        <v>1</v>
      </c>
      <c r="DE239" s="0" t="n">
        <f aca="false">IF(AU239&gt;0,1,0)</f>
        <v>0</v>
      </c>
      <c r="DF239" s="0" t="n">
        <f aca="false">IF(AW239&gt;0,1,0)</f>
        <v>0</v>
      </c>
      <c r="DG239" s="0" t="n">
        <f aca="false">IF(CG239&gt;0,1,0)</f>
        <v>0</v>
      </c>
    </row>
    <row r="240" customFormat="false" ht="13.2" hidden="false" customHeight="false" outlineLevel="0" collapsed="false">
      <c r="A240" s="0" t="s">
        <v>374</v>
      </c>
      <c r="B240" s="0" t="s">
        <v>158</v>
      </c>
      <c r="C240" s="0" t="s">
        <v>113</v>
      </c>
      <c r="D240" s="0" t="n">
        <v>7294</v>
      </c>
      <c r="L240" s="0" t="n">
        <v>7283</v>
      </c>
      <c r="T240" s="0" t="n">
        <v>7283</v>
      </c>
      <c r="AU240" s="0" t="n">
        <v>7283</v>
      </c>
      <c r="AW240" s="0" t="n">
        <v>7392</v>
      </c>
      <c r="CS240" s="0" t="n">
        <v>7283</v>
      </c>
      <c r="DA240" s="0" t="n">
        <f aca="false">MAX(D240:CZ240)</f>
        <v>7392</v>
      </c>
      <c r="DB240" s="0" t="n">
        <f aca="false">SUM(D240:CZ240)</f>
        <v>43818</v>
      </c>
      <c r="DD240" s="0" t="n">
        <f aca="false">IF(D240&gt;0,1,0)</f>
        <v>1</v>
      </c>
      <c r="DE240" s="0" t="n">
        <f aca="false">IF(AU240&gt;0,1,0)</f>
        <v>1</v>
      </c>
      <c r="DF240" s="0" t="n">
        <f aca="false">IF(AW240&gt;0,1,0)</f>
        <v>1</v>
      </c>
      <c r="DG240" s="0" t="n">
        <f aca="false">IF(CG240&gt;0,1,0)</f>
        <v>0</v>
      </c>
    </row>
    <row r="241" customFormat="false" ht="13.2" hidden="false" customHeight="false" outlineLevel="0" collapsed="false">
      <c r="A241" s="0" t="s">
        <v>375</v>
      </c>
      <c r="B241" s="0" t="s">
        <v>151</v>
      </c>
      <c r="C241" s="0" t="s">
        <v>113</v>
      </c>
      <c r="D241" s="0" t="n">
        <v>219</v>
      </c>
      <c r="DA241" s="0" t="n">
        <f aca="false">MAX(D241:CZ241)</f>
        <v>219</v>
      </c>
      <c r="DB241" s="0" t="n">
        <f aca="false">SUM(D241:CZ241)</f>
        <v>219</v>
      </c>
      <c r="DD241" s="0" t="n">
        <f aca="false">IF(D241&gt;0,1,0)</f>
        <v>1</v>
      </c>
      <c r="DE241" s="0" t="n">
        <f aca="false">IF(AU241&gt;0,1,0)</f>
        <v>0</v>
      </c>
      <c r="DF241" s="0" t="n">
        <f aca="false">IF(AW241&gt;0,1,0)</f>
        <v>0</v>
      </c>
      <c r="DG241" s="0" t="n">
        <f aca="false">IF(CG241&gt;0,1,0)</f>
        <v>0</v>
      </c>
    </row>
    <row r="242" customFormat="false" ht="13.2" hidden="false" customHeight="false" outlineLevel="0" collapsed="false">
      <c r="A242" s="0" t="s">
        <v>376</v>
      </c>
      <c r="B242" s="0" t="s">
        <v>369</v>
      </c>
      <c r="C242" s="0" t="s">
        <v>113</v>
      </c>
      <c r="D242" s="0" t="n">
        <v>1105</v>
      </c>
      <c r="T242" s="0" t="n">
        <v>1105</v>
      </c>
      <c r="AU242" s="0" t="n">
        <v>1105</v>
      </c>
      <c r="CS242" s="0" t="n">
        <v>1105</v>
      </c>
      <c r="DA242" s="0" t="n">
        <f aca="false">MAX(D242:CZ242)</f>
        <v>1105</v>
      </c>
      <c r="DB242" s="0" t="n">
        <f aca="false">SUM(D242:CZ242)</f>
        <v>4420</v>
      </c>
      <c r="DD242" s="0" t="n">
        <f aca="false">IF(D242&gt;0,1,0)</f>
        <v>1</v>
      </c>
      <c r="DE242" s="0" t="n">
        <f aca="false">IF(AU242&gt;0,1,0)</f>
        <v>1</v>
      </c>
      <c r="DF242" s="0" t="n">
        <f aca="false">IF(AW242&gt;0,1,0)</f>
        <v>0</v>
      </c>
      <c r="DG242" s="0" t="n">
        <f aca="false">IF(CG242&gt;0,1,0)</f>
        <v>0</v>
      </c>
    </row>
    <row r="243" customFormat="false" ht="13.2" hidden="false" customHeight="false" outlineLevel="0" collapsed="false">
      <c r="A243" s="0" t="s">
        <v>377</v>
      </c>
      <c r="B243" s="0" t="s">
        <v>210</v>
      </c>
      <c r="C243" s="0" t="s">
        <v>113</v>
      </c>
      <c r="D243" s="0" t="n">
        <v>1072</v>
      </c>
      <c r="DA243" s="0" t="n">
        <f aca="false">MAX(D243:CZ243)</f>
        <v>1072</v>
      </c>
      <c r="DB243" s="0" t="n">
        <f aca="false">SUM(D243:CZ243)</f>
        <v>1072</v>
      </c>
      <c r="DD243" s="0" t="n">
        <f aca="false">IF(D243&gt;0,1,0)</f>
        <v>1</v>
      </c>
      <c r="DE243" s="0" t="n">
        <f aca="false">IF(AU243&gt;0,1,0)</f>
        <v>0</v>
      </c>
      <c r="DF243" s="0" t="n">
        <f aca="false">IF(AW243&gt;0,1,0)</f>
        <v>0</v>
      </c>
      <c r="DG243" s="0" t="n">
        <f aca="false">IF(CG243&gt;0,1,0)</f>
        <v>0</v>
      </c>
    </row>
    <row r="244" customFormat="false" ht="13.2" hidden="false" customHeight="false" outlineLevel="0" collapsed="false">
      <c r="A244" s="0" t="s">
        <v>377</v>
      </c>
      <c r="B244" s="0" t="s">
        <v>210</v>
      </c>
      <c r="C244" s="0" t="s">
        <v>113</v>
      </c>
      <c r="DA244" s="0" t="n">
        <f aca="false">MAX(D244:CZ244)</f>
        <v>0</v>
      </c>
      <c r="DB244" s="0" t="n">
        <f aca="false">SUM(D244:CZ244)</f>
        <v>0</v>
      </c>
      <c r="DD244" s="0" t="n">
        <f aca="false">IF(D244&gt;0,1,0)</f>
        <v>0</v>
      </c>
      <c r="DE244" s="0" t="n">
        <f aca="false">IF(AU244&gt;0,1,0)</f>
        <v>0</v>
      </c>
      <c r="DF244" s="0" t="n">
        <f aca="false">IF(AW244&gt;0,1,0)</f>
        <v>0</v>
      </c>
      <c r="DG244" s="0" t="n">
        <f aca="false">IF(CG244&gt;0,1,0)</f>
        <v>0</v>
      </c>
    </row>
    <row r="245" customFormat="false" ht="13.2" hidden="false" customHeight="false" outlineLevel="0" collapsed="false">
      <c r="A245" s="0" t="s">
        <v>378</v>
      </c>
      <c r="B245" s="0" t="s">
        <v>210</v>
      </c>
      <c r="C245" s="0" t="s">
        <v>113</v>
      </c>
      <c r="D245" s="0" t="n">
        <v>1081</v>
      </c>
      <c r="DA245" s="0" t="n">
        <f aca="false">MAX(D245:CZ245)</f>
        <v>1081</v>
      </c>
      <c r="DB245" s="0" t="n">
        <f aca="false">SUM(D245:CZ245)</f>
        <v>1081</v>
      </c>
      <c r="DD245" s="0" t="n">
        <f aca="false">IF(D245&gt;0,1,0)</f>
        <v>1</v>
      </c>
      <c r="DE245" s="0" t="n">
        <f aca="false">IF(AU245&gt;0,1,0)</f>
        <v>0</v>
      </c>
      <c r="DF245" s="0" t="n">
        <f aca="false">IF(AW245&gt;0,1,0)</f>
        <v>0</v>
      </c>
      <c r="DG245" s="0" t="n">
        <f aca="false">IF(CG245&gt;0,1,0)</f>
        <v>0</v>
      </c>
    </row>
    <row r="246" customFormat="false" ht="13.2" hidden="false" customHeight="false" outlineLevel="0" collapsed="false">
      <c r="A246" s="0" t="s">
        <v>379</v>
      </c>
      <c r="B246" s="0" t="s">
        <v>210</v>
      </c>
      <c r="C246" s="0" t="s">
        <v>113</v>
      </c>
      <c r="D246" s="0" t="n">
        <v>2133</v>
      </c>
      <c r="DA246" s="0" t="n">
        <f aca="false">MAX(D246:CZ246)</f>
        <v>2133</v>
      </c>
      <c r="DB246" s="0" t="n">
        <f aca="false">SUM(D246:CZ246)</f>
        <v>2133</v>
      </c>
      <c r="DD246" s="0" t="n">
        <f aca="false">IF(D246&gt;0,1,0)</f>
        <v>1</v>
      </c>
      <c r="DE246" s="0" t="n">
        <f aca="false">IF(AU246&gt;0,1,0)</f>
        <v>0</v>
      </c>
      <c r="DF246" s="0" t="n">
        <f aca="false">IF(AW246&gt;0,1,0)</f>
        <v>0</v>
      </c>
      <c r="DG246" s="0" t="n">
        <f aca="false">IF(CG246&gt;0,1,0)</f>
        <v>0</v>
      </c>
    </row>
    <row r="247" customFormat="false" ht="13.2" hidden="false" customHeight="false" outlineLevel="0" collapsed="false">
      <c r="A247" s="0" t="s">
        <v>380</v>
      </c>
      <c r="B247" s="0" t="s">
        <v>139</v>
      </c>
      <c r="C247" s="0" t="s">
        <v>113</v>
      </c>
      <c r="DA247" s="0" t="n">
        <f aca="false">MAX(D247:CZ247)</f>
        <v>0</v>
      </c>
      <c r="DB247" s="0" t="n">
        <f aca="false">SUM(D247:CZ247)</f>
        <v>0</v>
      </c>
      <c r="DD247" s="0" t="n">
        <f aca="false">IF(D247&gt;0,1,0)</f>
        <v>0</v>
      </c>
      <c r="DE247" s="0" t="n">
        <f aca="false">IF(AU247&gt;0,1,0)</f>
        <v>0</v>
      </c>
      <c r="DF247" s="0" t="n">
        <f aca="false">IF(AW247&gt;0,1,0)</f>
        <v>0</v>
      </c>
      <c r="DG247" s="0" t="n">
        <f aca="false">IF(CG247&gt;0,1,0)</f>
        <v>0</v>
      </c>
    </row>
    <row r="248" customFormat="false" ht="13.2" hidden="false" customHeight="false" outlineLevel="0" collapsed="false">
      <c r="A248" s="0" t="s">
        <v>381</v>
      </c>
      <c r="B248" s="0" t="s">
        <v>163</v>
      </c>
      <c r="C248" s="0" t="s">
        <v>113</v>
      </c>
      <c r="D248" s="0" t="n">
        <v>1003</v>
      </c>
      <c r="DA248" s="0" t="n">
        <f aca="false">MAX(D248:CZ248)</f>
        <v>1003</v>
      </c>
      <c r="DB248" s="0" t="n">
        <f aca="false">SUM(D248:CZ248)</f>
        <v>1003</v>
      </c>
      <c r="DD248" s="0" t="n">
        <f aca="false">IF(D248&gt;0,1,0)</f>
        <v>1</v>
      </c>
      <c r="DE248" s="0" t="n">
        <f aca="false">IF(AU248&gt;0,1,0)</f>
        <v>0</v>
      </c>
      <c r="DF248" s="0" t="n">
        <f aca="false">IF(AW248&gt;0,1,0)</f>
        <v>0</v>
      </c>
      <c r="DG248" s="0" t="n">
        <f aca="false">IF(CG248&gt;0,1,0)</f>
        <v>0</v>
      </c>
    </row>
    <row r="249" customFormat="false" ht="13.2" hidden="false" customHeight="false" outlineLevel="0" collapsed="false">
      <c r="A249" s="0" t="s">
        <v>382</v>
      </c>
      <c r="B249" s="0" t="s">
        <v>122</v>
      </c>
      <c r="C249" s="0" t="s">
        <v>113</v>
      </c>
      <c r="D249" s="0" t="n">
        <v>6788</v>
      </c>
      <c r="AU249" s="0" t="n">
        <v>6788</v>
      </c>
      <c r="CG249" s="0" t="n">
        <v>6788</v>
      </c>
      <c r="DA249" s="0" t="n">
        <f aca="false">MAX(D249:CZ249)</f>
        <v>6788</v>
      </c>
      <c r="DB249" s="0" t="n">
        <f aca="false">SUM(D249:CZ249)</f>
        <v>20364</v>
      </c>
      <c r="DD249" s="0" t="n">
        <f aca="false">IF(D249&gt;0,1,0)</f>
        <v>1</v>
      </c>
      <c r="DE249" s="0" t="n">
        <f aca="false">IF(AU249&gt;0,1,0)</f>
        <v>1</v>
      </c>
      <c r="DF249" s="0" t="n">
        <f aca="false">IF(AW249&gt;0,1,0)</f>
        <v>0</v>
      </c>
      <c r="DG249" s="0" t="n">
        <f aca="false">IF(CG249&gt;0,1,0)</f>
        <v>1</v>
      </c>
    </row>
    <row r="250" customFormat="false" ht="13.2" hidden="false" customHeight="false" outlineLevel="0" collapsed="false">
      <c r="A250" s="0" t="s">
        <v>383</v>
      </c>
      <c r="B250" s="0" t="s">
        <v>120</v>
      </c>
      <c r="C250" s="0" t="s">
        <v>113</v>
      </c>
      <c r="DA250" s="0" t="n">
        <f aca="false">MAX(D250:CZ250)</f>
        <v>0</v>
      </c>
      <c r="DB250" s="0" t="n">
        <f aca="false">SUM(D250:CZ250)</f>
        <v>0</v>
      </c>
      <c r="DD250" s="0" t="n">
        <f aca="false">IF(D250&gt;0,1,0)</f>
        <v>0</v>
      </c>
      <c r="DE250" s="0" t="n">
        <f aca="false">IF(AU250&gt;0,1,0)</f>
        <v>0</v>
      </c>
      <c r="DF250" s="0" t="n">
        <f aca="false">IF(AW250&gt;0,1,0)</f>
        <v>0</v>
      </c>
      <c r="DG250" s="0" t="n">
        <f aca="false">IF(CG250&gt;0,1,0)</f>
        <v>0</v>
      </c>
    </row>
    <row r="251" customFormat="false" ht="13.2" hidden="false" customHeight="false" outlineLevel="0" collapsed="false">
      <c r="A251" s="0" t="s">
        <v>384</v>
      </c>
      <c r="B251" s="0" t="s">
        <v>163</v>
      </c>
      <c r="C251" s="0" t="s">
        <v>113</v>
      </c>
      <c r="D251" s="0" t="n">
        <v>1030</v>
      </c>
      <c r="DA251" s="0" t="n">
        <f aca="false">MAX(D251:CZ251)</f>
        <v>1030</v>
      </c>
      <c r="DB251" s="0" t="n">
        <f aca="false">SUM(D251:CZ251)</f>
        <v>1030</v>
      </c>
      <c r="DD251" s="0" t="n">
        <f aca="false">IF(D251&gt;0,1,0)</f>
        <v>1</v>
      </c>
      <c r="DE251" s="0" t="n">
        <f aca="false">IF(AU251&gt;0,1,0)</f>
        <v>0</v>
      </c>
      <c r="DF251" s="0" t="n">
        <f aca="false">IF(AW251&gt;0,1,0)</f>
        <v>0</v>
      </c>
      <c r="DG251" s="0" t="n">
        <f aca="false">IF(CG251&gt;0,1,0)</f>
        <v>0</v>
      </c>
    </row>
    <row r="252" customFormat="false" ht="13.2" hidden="false" customHeight="false" outlineLevel="0" collapsed="false">
      <c r="A252" s="0" t="s">
        <v>385</v>
      </c>
      <c r="B252" s="0" t="s">
        <v>151</v>
      </c>
      <c r="C252" s="0" t="s">
        <v>113</v>
      </c>
      <c r="DA252" s="0" t="n">
        <f aca="false">MAX(D252:CZ252)</f>
        <v>0</v>
      </c>
      <c r="DB252" s="0" t="n">
        <f aca="false">SUM(D252:CZ252)</f>
        <v>0</v>
      </c>
      <c r="DD252" s="0" t="n">
        <f aca="false">IF(D252&gt;0,1,0)</f>
        <v>0</v>
      </c>
      <c r="DE252" s="0" t="n">
        <f aca="false">IF(AU252&gt;0,1,0)</f>
        <v>0</v>
      </c>
      <c r="DF252" s="0" t="n">
        <f aca="false">IF(AW252&gt;0,1,0)</f>
        <v>0</v>
      </c>
      <c r="DG252" s="0" t="n">
        <f aca="false">IF(CG252&gt;0,1,0)</f>
        <v>0</v>
      </c>
    </row>
    <row r="253" customFormat="false" ht="13.2" hidden="false" customHeight="false" outlineLevel="0" collapsed="false">
      <c r="A253" s="0" t="s">
        <v>386</v>
      </c>
      <c r="B253" s="0" t="s">
        <v>151</v>
      </c>
      <c r="C253" s="0" t="s">
        <v>113</v>
      </c>
      <c r="DA253" s="0" t="n">
        <f aca="false">MAX(D253:CZ253)</f>
        <v>0</v>
      </c>
      <c r="DB253" s="0" t="n">
        <f aca="false">SUM(D253:CZ253)</f>
        <v>0</v>
      </c>
      <c r="DD253" s="0" t="n">
        <f aca="false">IF(D253&gt;0,1,0)</f>
        <v>0</v>
      </c>
      <c r="DE253" s="0" t="n">
        <f aca="false">IF(AU253&gt;0,1,0)</f>
        <v>0</v>
      </c>
      <c r="DF253" s="0" t="n">
        <f aca="false">IF(AW253&gt;0,1,0)</f>
        <v>0</v>
      </c>
      <c r="DG253" s="0" t="n">
        <f aca="false">IF(CG253&gt;0,1,0)</f>
        <v>0</v>
      </c>
    </row>
    <row r="254" customFormat="false" ht="13.2" hidden="false" customHeight="false" outlineLevel="0" collapsed="false">
      <c r="A254" s="0" t="s">
        <v>387</v>
      </c>
      <c r="B254" s="0" t="s">
        <v>210</v>
      </c>
      <c r="C254" s="0" t="s">
        <v>113</v>
      </c>
      <c r="D254" s="0" t="n">
        <v>33786</v>
      </c>
      <c r="AL254" s="0" t="n">
        <v>29556</v>
      </c>
      <c r="AM254" s="0" t="n">
        <v>29556</v>
      </c>
      <c r="AP254" s="0" t="n">
        <v>29556</v>
      </c>
      <c r="AW254" s="0" t="n">
        <v>29556</v>
      </c>
      <c r="BM254" s="0" t="n">
        <v>33786</v>
      </c>
      <c r="BS254" s="0" t="n">
        <v>33786</v>
      </c>
      <c r="CP254" s="0" t="n">
        <v>27497</v>
      </c>
      <c r="CU254" s="0" t="n">
        <v>25559</v>
      </c>
      <c r="DA254" s="0" t="n">
        <f aca="false">MAX(D254:CZ254)</f>
        <v>33786</v>
      </c>
      <c r="DB254" s="0" t="n">
        <f aca="false">SUM(D254:CZ254)</f>
        <v>272638</v>
      </c>
      <c r="DD254" s="0" t="n">
        <f aca="false">IF(D254&gt;0,1,0)</f>
        <v>1</v>
      </c>
      <c r="DE254" s="0" t="n">
        <f aca="false">IF(AU254&gt;0,1,0)</f>
        <v>0</v>
      </c>
      <c r="DF254" s="0" t="n">
        <f aca="false">IF(AW254&gt;0,1,0)</f>
        <v>1</v>
      </c>
      <c r="DG254" s="0" t="n">
        <f aca="false">IF(CG254&gt;0,1,0)</f>
        <v>0</v>
      </c>
    </row>
    <row r="255" customFormat="false" ht="13.2" hidden="false" customHeight="false" outlineLevel="0" collapsed="false">
      <c r="A255" s="0" t="s">
        <v>388</v>
      </c>
      <c r="B255" s="0" t="s">
        <v>210</v>
      </c>
      <c r="C255" s="0" t="s">
        <v>113</v>
      </c>
      <c r="D255" s="0" t="n">
        <v>1167</v>
      </c>
      <c r="AW255" s="0" t="n">
        <v>1167</v>
      </c>
      <c r="DA255" s="0" t="n">
        <f aca="false">MAX(D255:CZ255)</f>
        <v>1167</v>
      </c>
      <c r="DB255" s="0" t="n">
        <f aca="false">SUM(D255:CZ255)</f>
        <v>2334</v>
      </c>
      <c r="DD255" s="0" t="n">
        <f aca="false">IF(D255&gt;0,1,0)</f>
        <v>1</v>
      </c>
      <c r="DE255" s="0" t="n">
        <f aca="false">IF(AU255&gt;0,1,0)</f>
        <v>0</v>
      </c>
      <c r="DF255" s="0" t="n">
        <f aca="false">IF(AW255&gt;0,1,0)</f>
        <v>1</v>
      </c>
      <c r="DG255" s="0" t="n">
        <f aca="false">IF(CG255&gt;0,1,0)</f>
        <v>0</v>
      </c>
    </row>
    <row r="256" customFormat="false" ht="13.2" hidden="false" customHeight="false" outlineLevel="0" collapsed="false">
      <c r="A256" s="0" t="s">
        <v>389</v>
      </c>
      <c r="B256" s="0" t="s">
        <v>115</v>
      </c>
      <c r="C256" s="0" t="s">
        <v>113</v>
      </c>
      <c r="DA256" s="0" t="n">
        <f aca="false">MAX(D256:CZ256)</f>
        <v>0</v>
      </c>
      <c r="DB256" s="0" t="n">
        <f aca="false">SUM(D256:CZ256)</f>
        <v>0</v>
      </c>
      <c r="DD256" s="0" t="n">
        <f aca="false">IF(D256&gt;0,1,0)</f>
        <v>0</v>
      </c>
      <c r="DE256" s="0" t="n">
        <f aca="false">IF(AU256&gt;0,1,0)</f>
        <v>0</v>
      </c>
      <c r="DF256" s="0" t="n">
        <f aca="false">IF(AW256&gt;0,1,0)</f>
        <v>0</v>
      </c>
      <c r="DG256" s="0" t="n">
        <f aca="false">IF(CG256&gt;0,1,0)</f>
        <v>0</v>
      </c>
    </row>
    <row r="257" customFormat="false" ht="13.2" hidden="false" customHeight="false" outlineLevel="0" collapsed="false">
      <c r="A257" s="0" t="s">
        <v>390</v>
      </c>
      <c r="B257" s="0" t="s">
        <v>151</v>
      </c>
      <c r="C257" s="0" t="s">
        <v>113</v>
      </c>
      <c r="DA257" s="0" t="n">
        <f aca="false">MAX(D257:CZ257)</f>
        <v>0</v>
      </c>
      <c r="DB257" s="0" t="n">
        <f aca="false">SUM(D257:CZ257)</f>
        <v>0</v>
      </c>
      <c r="DD257" s="0" t="n">
        <f aca="false">IF(D257&gt;0,1,0)</f>
        <v>0</v>
      </c>
      <c r="DE257" s="0" t="n">
        <f aca="false">IF(AU257&gt;0,1,0)</f>
        <v>0</v>
      </c>
      <c r="DF257" s="0" t="n">
        <f aca="false">IF(AW257&gt;0,1,0)</f>
        <v>0</v>
      </c>
      <c r="DG257" s="0" t="n">
        <f aca="false">IF(CG257&gt;0,1,0)</f>
        <v>0</v>
      </c>
    </row>
    <row r="258" customFormat="false" ht="13.2" hidden="false" customHeight="false" outlineLevel="0" collapsed="false">
      <c r="A258" s="0" t="s">
        <v>391</v>
      </c>
      <c r="B258" s="0" t="s">
        <v>151</v>
      </c>
      <c r="C258" s="0" t="s">
        <v>113</v>
      </c>
      <c r="D258" s="0" t="n">
        <v>100</v>
      </c>
      <c r="AC258" s="0" t="n">
        <v>23</v>
      </c>
      <c r="BT258" s="0" t="n">
        <v>31</v>
      </c>
      <c r="CX258" s="0" t="n">
        <v>100</v>
      </c>
      <c r="DA258" s="0" t="n">
        <f aca="false">MAX(D258:CZ258)</f>
        <v>100</v>
      </c>
      <c r="DB258" s="0" t="n">
        <f aca="false">SUM(D258:CZ258)</f>
        <v>254</v>
      </c>
      <c r="DD258" s="0" t="n">
        <f aca="false">IF(D258&gt;0,1,0)</f>
        <v>1</v>
      </c>
      <c r="DE258" s="0" t="n">
        <f aca="false">IF(AU258&gt;0,1,0)</f>
        <v>0</v>
      </c>
      <c r="DF258" s="0" t="n">
        <f aca="false">IF(AW258&gt;0,1,0)</f>
        <v>0</v>
      </c>
      <c r="DG258" s="0" t="n">
        <f aca="false">IF(CG258&gt;0,1,0)</f>
        <v>0</v>
      </c>
    </row>
    <row r="259" customFormat="false" ht="13.2" hidden="false" customHeight="false" outlineLevel="0" collapsed="false">
      <c r="A259" s="0" t="s">
        <v>392</v>
      </c>
      <c r="B259" s="0" t="s">
        <v>279</v>
      </c>
      <c r="C259" s="0" t="s">
        <v>113</v>
      </c>
      <c r="DA259" s="0" t="n">
        <f aca="false">MAX(D259:CZ259)</f>
        <v>0</v>
      </c>
      <c r="DB259" s="0" t="n">
        <f aca="false">SUM(D259:CZ259)</f>
        <v>0</v>
      </c>
      <c r="DD259" s="0" t="n">
        <f aca="false">IF(D259&gt;0,1,0)</f>
        <v>0</v>
      </c>
      <c r="DE259" s="0" t="n">
        <f aca="false">IF(AU259&gt;0,1,0)</f>
        <v>0</v>
      </c>
      <c r="DF259" s="0" t="n">
        <f aca="false">IF(AW259&gt;0,1,0)</f>
        <v>0</v>
      </c>
      <c r="DG259" s="0" t="n">
        <f aca="false">IF(CG259&gt;0,1,0)</f>
        <v>0</v>
      </c>
    </row>
    <row r="260" customFormat="false" ht="13.2" hidden="false" customHeight="false" outlineLevel="0" collapsed="false">
      <c r="A260" s="0" t="s">
        <v>393</v>
      </c>
      <c r="B260" s="0" t="s">
        <v>132</v>
      </c>
      <c r="C260" s="0" t="s">
        <v>113</v>
      </c>
      <c r="D260" s="0" t="n">
        <v>186561</v>
      </c>
      <c r="E260" s="0" t="n">
        <v>185154</v>
      </c>
      <c r="DA260" s="0" t="n">
        <f aca="false">MAX(D260:CZ260)</f>
        <v>186561</v>
      </c>
      <c r="DB260" s="0" t="n">
        <f aca="false">SUM(D260:CZ260)</f>
        <v>371715</v>
      </c>
      <c r="DD260" s="0" t="n">
        <f aca="false">IF(D260&gt;0,1,0)</f>
        <v>1</v>
      </c>
      <c r="DE260" s="0" t="n">
        <f aca="false">IF(AU260&gt;0,1,0)</f>
        <v>0</v>
      </c>
      <c r="DF260" s="0" t="n">
        <f aca="false">IF(AW260&gt;0,1,0)</f>
        <v>0</v>
      </c>
      <c r="DG260" s="0" t="n">
        <f aca="false">IF(CG260&gt;0,1,0)</f>
        <v>0</v>
      </c>
    </row>
    <row r="261" customFormat="false" ht="13.2" hidden="false" customHeight="false" outlineLevel="0" collapsed="false">
      <c r="A261" s="0" t="s">
        <v>394</v>
      </c>
      <c r="B261" s="0" t="s">
        <v>210</v>
      </c>
      <c r="C261" s="0" t="s">
        <v>113</v>
      </c>
      <c r="DA261" s="0" t="n">
        <f aca="false">MAX(D261:CZ261)</f>
        <v>0</v>
      </c>
      <c r="DB261" s="0" t="n">
        <f aca="false">SUM(D261:CZ261)</f>
        <v>0</v>
      </c>
      <c r="DD261" s="0" t="n">
        <f aca="false">IF(D261&gt;0,1,0)</f>
        <v>0</v>
      </c>
      <c r="DE261" s="0" t="n">
        <f aca="false">IF(AU261&gt;0,1,0)</f>
        <v>0</v>
      </c>
      <c r="DF261" s="0" t="n">
        <f aca="false">IF(AW261&gt;0,1,0)</f>
        <v>0</v>
      </c>
      <c r="DG261" s="0" t="n">
        <f aca="false">IF(CG261&gt;0,1,0)</f>
        <v>0</v>
      </c>
    </row>
    <row r="262" customFormat="false" ht="13.2" hidden="false" customHeight="false" outlineLevel="0" collapsed="false">
      <c r="A262" s="0" t="s">
        <v>395</v>
      </c>
      <c r="B262" s="0" t="s">
        <v>151</v>
      </c>
      <c r="C262" s="0" t="s">
        <v>113</v>
      </c>
      <c r="D262" s="0" t="n">
        <v>55</v>
      </c>
      <c r="DA262" s="0" t="n">
        <f aca="false">MAX(D262:CZ262)</f>
        <v>55</v>
      </c>
      <c r="DB262" s="0" t="n">
        <f aca="false">SUM(D262:CZ262)</f>
        <v>55</v>
      </c>
      <c r="DD262" s="0" t="n">
        <f aca="false">IF(D262&gt;0,1,0)</f>
        <v>1</v>
      </c>
      <c r="DE262" s="0" t="n">
        <f aca="false">IF(AU262&gt;0,1,0)</f>
        <v>0</v>
      </c>
      <c r="DF262" s="0" t="n">
        <f aca="false">IF(AW262&gt;0,1,0)</f>
        <v>0</v>
      </c>
      <c r="DG262" s="0" t="n">
        <f aca="false">IF(CG262&gt;0,1,0)</f>
        <v>0</v>
      </c>
    </row>
    <row r="263" customFormat="false" ht="13.2" hidden="false" customHeight="false" outlineLevel="0" collapsed="false">
      <c r="A263" s="0" t="s">
        <v>396</v>
      </c>
      <c r="B263" s="0" t="s">
        <v>279</v>
      </c>
      <c r="C263" s="0" t="s">
        <v>113</v>
      </c>
      <c r="DA263" s="0" t="n">
        <f aca="false">MAX(D263:CZ263)</f>
        <v>0</v>
      </c>
      <c r="DB263" s="0" t="n">
        <f aca="false">SUM(D263:CZ263)</f>
        <v>0</v>
      </c>
      <c r="DD263" s="0" t="n">
        <f aca="false">IF(D263&gt;0,1,0)</f>
        <v>0</v>
      </c>
      <c r="DE263" s="0" t="n">
        <f aca="false">IF(AU263&gt;0,1,0)</f>
        <v>0</v>
      </c>
      <c r="DF263" s="0" t="n">
        <f aca="false">IF(AW263&gt;0,1,0)</f>
        <v>0</v>
      </c>
      <c r="DG263" s="0" t="n">
        <f aca="false">IF(CG263&gt;0,1,0)</f>
        <v>0</v>
      </c>
    </row>
    <row r="264" customFormat="false" ht="13.2" hidden="false" customHeight="false" outlineLevel="0" collapsed="false">
      <c r="A264" s="0" t="s">
        <v>397</v>
      </c>
      <c r="B264" s="0" t="s">
        <v>139</v>
      </c>
      <c r="C264" s="0" t="s">
        <v>113</v>
      </c>
      <c r="DA264" s="0" t="n">
        <f aca="false">MAX(D264:CZ264)</f>
        <v>0</v>
      </c>
      <c r="DB264" s="0" t="n">
        <f aca="false">SUM(D264:CZ264)</f>
        <v>0</v>
      </c>
      <c r="DD264" s="0" t="n">
        <f aca="false">IF(D264&gt;0,1,0)</f>
        <v>0</v>
      </c>
      <c r="DE264" s="0" t="n">
        <f aca="false">IF(AU264&gt;0,1,0)</f>
        <v>0</v>
      </c>
      <c r="DF264" s="0" t="n">
        <f aca="false">IF(AW264&gt;0,1,0)</f>
        <v>0</v>
      </c>
      <c r="DG264" s="0" t="n">
        <f aca="false">IF(CG264&gt;0,1,0)</f>
        <v>0</v>
      </c>
    </row>
    <row r="265" customFormat="false" ht="13.2" hidden="false" customHeight="false" outlineLevel="0" collapsed="false">
      <c r="A265" s="0" t="s">
        <v>398</v>
      </c>
      <c r="B265" s="0" t="s">
        <v>151</v>
      </c>
      <c r="C265" s="0" t="s">
        <v>113</v>
      </c>
      <c r="D265" s="0" t="n">
        <v>4959</v>
      </c>
      <c r="DA265" s="0" t="n">
        <f aca="false">MAX(D265:CZ265)</f>
        <v>4959</v>
      </c>
      <c r="DB265" s="0" t="n">
        <f aca="false">SUM(D265:CZ265)</f>
        <v>4959</v>
      </c>
      <c r="DD265" s="0" t="n">
        <f aca="false">IF(D265&gt;0,1,0)</f>
        <v>1</v>
      </c>
      <c r="DE265" s="0" t="n">
        <f aca="false">IF(AU265&gt;0,1,0)</f>
        <v>0</v>
      </c>
      <c r="DF265" s="0" t="n">
        <f aca="false">IF(AW265&gt;0,1,0)</f>
        <v>0</v>
      </c>
      <c r="DG265" s="0" t="n">
        <f aca="false">IF(CG265&gt;0,1,0)</f>
        <v>0</v>
      </c>
    </row>
    <row r="266" customFormat="false" ht="13.2" hidden="false" customHeight="false" outlineLevel="0" collapsed="false">
      <c r="A266" s="0" t="s">
        <v>399</v>
      </c>
      <c r="B266" s="0" t="s">
        <v>151</v>
      </c>
      <c r="C266" s="0" t="s">
        <v>113</v>
      </c>
      <c r="D266" s="0" t="n">
        <v>6636</v>
      </c>
      <c r="AC266" s="0" t="n">
        <v>6291</v>
      </c>
      <c r="BT266" s="0" t="n">
        <v>3404</v>
      </c>
      <c r="CW266" s="0" t="n">
        <v>667</v>
      </c>
      <c r="CX266" s="0" t="n">
        <v>6636</v>
      </c>
      <c r="DA266" s="0" t="n">
        <f aca="false">MAX(D266:CZ266)</f>
        <v>6636</v>
      </c>
      <c r="DB266" s="0" t="n">
        <f aca="false">SUM(D266:CZ266)</f>
        <v>23634</v>
      </c>
      <c r="DD266" s="0" t="n">
        <f aca="false">IF(D266&gt;0,1,0)</f>
        <v>1</v>
      </c>
      <c r="DE266" s="0" t="n">
        <f aca="false">IF(AU266&gt;0,1,0)</f>
        <v>0</v>
      </c>
      <c r="DF266" s="0" t="n">
        <f aca="false">IF(AW266&gt;0,1,0)</f>
        <v>0</v>
      </c>
      <c r="DG266" s="0" t="n">
        <f aca="false">IF(CG266&gt;0,1,0)</f>
        <v>0</v>
      </c>
    </row>
    <row r="267" customFormat="false" ht="13.2" hidden="false" customHeight="false" outlineLevel="0" collapsed="false">
      <c r="A267" s="0" t="s">
        <v>400</v>
      </c>
      <c r="B267" s="0" t="s">
        <v>151</v>
      </c>
      <c r="C267" s="0" t="s">
        <v>113</v>
      </c>
      <c r="DA267" s="0" t="n">
        <f aca="false">MAX(D267:CZ267)</f>
        <v>0</v>
      </c>
      <c r="DB267" s="0" t="n">
        <f aca="false">SUM(D267:CZ267)</f>
        <v>0</v>
      </c>
      <c r="DD267" s="0" t="n">
        <f aca="false">IF(D267&gt;0,1,0)</f>
        <v>0</v>
      </c>
      <c r="DE267" s="0" t="n">
        <f aca="false">IF(AU267&gt;0,1,0)</f>
        <v>0</v>
      </c>
      <c r="DF267" s="0" t="n">
        <f aca="false">IF(AW267&gt;0,1,0)</f>
        <v>0</v>
      </c>
      <c r="DG267" s="0" t="n">
        <f aca="false">IF(CG267&gt;0,1,0)</f>
        <v>0</v>
      </c>
    </row>
    <row r="268" customFormat="false" ht="13.2" hidden="false" customHeight="false" outlineLevel="0" collapsed="false">
      <c r="A268" s="0" t="s">
        <v>401</v>
      </c>
      <c r="B268" s="0" t="s">
        <v>158</v>
      </c>
      <c r="C268" s="0" t="s">
        <v>113</v>
      </c>
      <c r="D268" s="0" t="n">
        <v>109916</v>
      </c>
      <c r="DA268" s="0" t="n">
        <f aca="false">MAX(D268:CZ268)</f>
        <v>109916</v>
      </c>
      <c r="DB268" s="0" t="n">
        <f aca="false">SUM(D268:CZ268)</f>
        <v>109916</v>
      </c>
      <c r="DD268" s="0" t="n">
        <f aca="false">IF(D268&gt;0,1,0)</f>
        <v>1</v>
      </c>
      <c r="DE268" s="0" t="n">
        <f aca="false">IF(AU268&gt;0,1,0)</f>
        <v>0</v>
      </c>
      <c r="DF268" s="0" t="n">
        <f aca="false">IF(AW268&gt;0,1,0)</f>
        <v>0</v>
      </c>
      <c r="DG268" s="0" t="n">
        <f aca="false">IF(CG268&gt;0,1,0)</f>
        <v>0</v>
      </c>
    </row>
    <row r="269" customFormat="false" ht="13.2" hidden="false" customHeight="false" outlineLevel="0" collapsed="false">
      <c r="A269" s="0" t="s">
        <v>402</v>
      </c>
      <c r="B269" s="0" t="s">
        <v>210</v>
      </c>
      <c r="C269" s="0" t="s">
        <v>113</v>
      </c>
      <c r="D269" s="0" t="n">
        <v>18143</v>
      </c>
      <c r="T269" s="0" t="n">
        <v>18143</v>
      </c>
      <c r="Z269" s="0" t="n">
        <v>18143</v>
      </c>
      <c r="AN269" s="0" t="n">
        <v>18143</v>
      </c>
      <c r="AU269" s="0" t="n">
        <v>16</v>
      </c>
      <c r="AW269" s="0" t="n">
        <v>18143</v>
      </c>
      <c r="CD269" s="0" t="n">
        <v>18143</v>
      </c>
      <c r="CP269" s="0" t="n">
        <v>18143</v>
      </c>
      <c r="CU269" s="0" t="n">
        <v>18143</v>
      </c>
      <c r="DA269" s="0" t="n">
        <f aca="false">MAX(D269:CZ269)</f>
        <v>18143</v>
      </c>
      <c r="DB269" s="0" t="n">
        <f aca="false">SUM(D269:CZ269)</f>
        <v>145160</v>
      </c>
      <c r="DD269" s="0" t="n">
        <f aca="false">IF(D269&gt;0,1,0)</f>
        <v>1</v>
      </c>
      <c r="DE269" s="0" t="n">
        <f aca="false">IF(AU269&gt;0,1,0)</f>
        <v>1</v>
      </c>
      <c r="DF269" s="0" t="n">
        <f aca="false">IF(AW269&gt;0,1,0)</f>
        <v>1</v>
      </c>
      <c r="DG269" s="0" t="n">
        <f aca="false">IF(CG269&gt;0,1,0)</f>
        <v>0</v>
      </c>
    </row>
    <row r="270" customFormat="false" ht="13.2" hidden="false" customHeight="false" outlineLevel="0" collapsed="false">
      <c r="A270" s="0" t="s">
        <v>403</v>
      </c>
      <c r="B270" s="0" t="s">
        <v>139</v>
      </c>
      <c r="C270" s="0" t="s">
        <v>113</v>
      </c>
      <c r="D270" s="0" t="n">
        <v>2885</v>
      </c>
      <c r="AT270" s="0" t="n">
        <v>2965</v>
      </c>
      <c r="CM270" s="0" t="n">
        <v>2885</v>
      </c>
      <c r="DA270" s="0" t="n">
        <f aca="false">MAX(D270:CZ270)</f>
        <v>2965</v>
      </c>
      <c r="DB270" s="0" t="n">
        <f aca="false">SUM(D270:CZ270)</f>
        <v>8735</v>
      </c>
      <c r="DD270" s="0" t="n">
        <f aca="false">IF(D270&gt;0,1,0)</f>
        <v>1</v>
      </c>
      <c r="DE270" s="0" t="n">
        <f aca="false">IF(AU270&gt;0,1,0)</f>
        <v>0</v>
      </c>
      <c r="DF270" s="0" t="n">
        <f aca="false">IF(AW270&gt;0,1,0)</f>
        <v>0</v>
      </c>
      <c r="DG270" s="0" t="n">
        <f aca="false">IF(CG270&gt;0,1,0)</f>
        <v>0</v>
      </c>
    </row>
    <row r="271" customFormat="false" ht="13.2" hidden="false" customHeight="false" outlineLevel="0" collapsed="false">
      <c r="A271" s="0" t="s">
        <v>404</v>
      </c>
      <c r="B271" s="0" t="s">
        <v>151</v>
      </c>
      <c r="C271" s="0" t="s">
        <v>113</v>
      </c>
      <c r="D271" s="0" t="n">
        <v>615</v>
      </c>
      <c r="DA271" s="0" t="n">
        <f aca="false">MAX(D271:CZ271)</f>
        <v>615</v>
      </c>
      <c r="DB271" s="0" t="n">
        <f aca="false">SUM(D271:CZ271)</f>
        <v>615</v>
      </c>
      <c r="DD271" s="0" t="n">
        <f aca="false">IF(D271&gt;0,1,0)</f>
        <v>1</v>
      </c>
      <c r="DE271" s="0" t="n">
        <f aca="false">IF(AU271&gt;0,1,0)</f>
        <v>0</v>
      </c>
      <c r="DF271" s="0" t="n">
        <f aca="false">IF(AW271&gt;0,1,0)</f>
        <v>0</v>
      </c>
      <c r="DG271" s="0" t="n">
        <f aca="false">IF(CG271&gt;0,1,0)</f>
        <v>0</v>
      </c>
    </row>
    <row r="272" customFormat="false" ht="13.2" hidden="false" customHeight="false" outlineLevel="0" collapsed="false">
      <c r="A272" s="0" t="s">
        <v>405</v>
      </c>
      <c r="B272" s="0" t="s">
        <v>151</v>
      </c>
      <c r="C272" s="0" t="s">
        <v>113</v>
      </c>
      <c r="D272" s="0" t="n">
        <v>6673</v>
      </c>
      <c r="AC272" s="0" t="n">
        <v>2714</v>
      </c>
      <c r="CX272" s="0" t="n">
        <v>1621</v>
      </c>
      <c r="DA272" s="0" t="n">
        <f aca="false">MAX(D272:CZ272)</f>
        <v>6673</v>
      </c>
      <c r="DB272" s="0" t="n">
        <f aca="false">SUM(D272:CZ272)</f>
        <v>11008</v>
      </c>
      <c r="DD272" s="0" t="n">
        <f aca="false">IF(D272&gt;0,1,0)</f>
        <v>1</v>
      </c>
      <c r="DE272" s="0" t="n">
        <f aca="false">IF(AU272&gt;0,1,0)</f>
        <v>0</v>
      </c>
      <c r="DF272" s="0" t="n">
        <f aca="false">IF(AW272&gt;0,1,0)</f>
        <v>0</v>
      </c>
      <c r="DG272" s="0" t="n">
        <f aca="false">IF(CG272&gt;0,1,0)</f>
        <v>0</v>
      </c>
    </row>
    <row r="273" customFormat="false" ht="13.2" hidden="false" customHeight="false" outlineLevel="0" collapsed="false">
      <c r="A273" s="0" t="s">
        <v>406</v>
      </c>
      <c r="B273" s="0" t="s">
        <v>151</v>
      </c>
      <c r="C273" s="0" t="s">
        <v>113</v>
      </c>
      <c r="D273" s="0" t="n">
        <v>462</v>
      </c>
      <c r="DA273" s="0" t="n">
        <f aca="false">MAX(D273:CZ273)</f>
        <v>462</v>
      </c>
      <c r="DB273" s="0" t="n">
        <f aca="false">SUM(D273:CZ273)</f>
        <v>462</v>
      </c>
      <c r="DD273" s="0" t="n">
        <f aca="false">IF(D273&gt;0,1,0)</f>
        <v>1</v>
      </c>
      <c r="DE273" s="0" t="n">
        <f aca="false">IF(AU273&gt;0,1,0)</f>
        <v>0</v>
      </c>
      <c r="DF273" s="0" t="n">
        <f aca="false">IF(AW273&gt;0,1,0)</f>
        <v>0</v>
      </c>
      <c r="DG273" s="0" t="n">
        <f aca="false">IF(CG273&gt;0,1,0)</f>
        <v>0</v>
      </c>
    </row>
    <row r="274" customFormat="false" ht="13.2" hidden="false" customHeight="false" outlineLevel="0" collapsed="false">
      <c r="A274" s="0" t="s">
        <v>407</v>
      </c>
      <c r="B274" s="0" t="s">
        <v>115</v>
      </c>
      <c r="C274" s="0" t="s">
        <v>113</v>
      </c>
      <c r="D274" s="0" t="n">
        <v>86</v>
      </c>
      <c r="AU274" s="0" t="n">
        <v>86</v>
      </c>
      <c r="CG274" s="0" t="n">
        <v>86</v>
      </c>
      <c r="CR274" s="0" t="n">
        <v>59</v>
      </c>
      <c r="CS274" s="0" t="n">
        <v>86</v>
      </c>
      <c r="DA274" s="0" t="n">
        <f aca="false">MAX(D274:CZ274)</f>
        <v>86</v>
      </c>
      <c r="DB274" s="0" t="n">
        <f aca="false">SUM(D274:CZ274)</f>
        <v>403</v>
      </c>
      <c r="DD274" s="0" t="n">
        <f aca="false">IF(D274&gt;0,1,0)</f>
        <v>1</v>
      </c>
      <c r="DE274" s="0" t="n">
        <f aca="false">IF(AU274&gt;0,1,0)</f>
        <v>1</v>
      </c>
      <c r="DF274" s="0" t="n">
        <f aca="false">IF(AW274&gt;0,1,0)</f>
        <v>0</v>
      </c>
      <c r="DG274" s="0" t="n">
        <f aca="false">IF(CG274&gt;0,1,0)</f>
        <v>1</v>
      </c>
    </row>
    <row r="275" customFormat="false" ht="13.2" hidden="false" customHeight="false" outlineLevel="0" collapsed="false">
      <c r="A275" s="0" t="s">
        <v>408</v>
      </c>
      <c r="B275" s="0" t="s">
        <v>115</v>
      </c>
      <c r="C275" s="0" t="s">
        <v>113</v>
      </c>
      <c r="D275" s="0" t="n">
        <v>662</v>
      </c>
      <c r="DA275" s="0" t="n">
        <f aca="false">MAX(D275:CZ275)</f>
        <v>662</v>
      </c>
      <c r="DB275" s="0" t="n">
        <f aca="false">SUM(D275:CZ275)</f>
        <v>662</v>
      </c>
      <c r="DD275" s="0" t="n">
        <f aca="false">IF(D275&gt;0,1,0)</f>
        <v>1</v>
      </c>
      <c r="DE275" s="0" t="n">
        <f aca="false">IF(AU275&gt;0,1,0)</f>
        <v>0</v>
      </c>
      <c r="DF275" s="0" t="n">
        <f aca="false">IF(AW275&gt;0,1,0)</f>
        <v>0</v>
      </c>
      <c r="DG275" s="0" t="n">
        <f aca="false">IF(CG275&gt;0,1,0)</f>
        <v>0</v>
      </c>
    </row>
    <row r="276" customFormat="false" ht="13.2" hidden="false" customHeight="false" outlineLevel="0" collapsed="false">
      <c r="A276" s="0" t="s">
        <v>409</v>
      </c>
      <c r="B276" s="0" t="s">
        <v>115</v>
      </c>
      <c r="C276" s="0" t="s">
        <v>113</v>
      </c>
      <c r="D276" s="0" t="n">
        <v>1320</v>
      </c>
      <c r="CS276" s="0" t="n">
        <v>1320</v>
      </c>
      <c r="DA276" s="0" t="n">
        <f aca="false">MAX(D276:CZ276)</f>
        <v>1320</v>
      </c>
      <c r="DB276" s="0" t="n">
        <f aca="false">SUM(D276:CZ276)</f>
        <v>2640</v>
      </c>
      <c r="DD276" s="0" t="n">
        <f aca="false">IF(D276&gt;0,1,0)</f>
        <v>1</v>
      </c>
      <c r="DE276" s="0" t="n">
        <f aca="false">IF(AU276&gt;0,1,0)</f>
        <v>0</v>
      </c>
      <c r="DF276" s="0" t="n">
        <f aca="false">IF(AW276&gt;0,1,0)</f>
        <v>0</v>
      </c>
      <c r="DG276" s="0" t="n">
        <f aca="false">IF(CG276&gt;0,1,0)</f>
        <v>0</v>
      </c>
    </row>
    <row r="277" customFormat="false" ht="13.2" hidden="false" customHeight="false" outlineLevel="0" collapsed="false">
      <c r="A277" s="0" t="s">
        <v>410</v>
      </c>
      <c r="B277" s="0" t="s">
        <v>115</v>
      </c>
      <c r="C277" s="0" t="s">
        <v>113</v>
      </c>
      <c r="D277" s="0" t="n">
        <v>131</v>
      </c>
      <c r="DA277" s="0" t="n">
        <f aca="false">MAX(D277:CZ277)</f>
        <v>131</v>
      </c>
      <c r="DB277" s="0" t="n">
        <f aca="false">SUM(D277:CZ277)</f>
        <v>131</v>
      </c>
      <c r="DD277" s="0" t="n">
        <f aca="false">IF(D277&gt;0,1,0)</f>
        <v>1</v>
      </c>
      <c r="DE277" s="0" t="n">
        <f aca="false">IF(AU277&gt;0,1,0)</f>
        <v>0</v>
      </c>
      <c r="DF277" s="0" t="n">
        <f aca="false">IF(AW277&gt;0,1,0)</f>
        <v>0</v>
      </c>
      <c r="DG277" s="0" t="n">
        <f aca="false">IF(CG277&gt;0,1,0)</f>
        <v>0</v>
      </c>
    </row>
    <row r="278" customFormat="false" ht="13.2" hidden="false" customHeight="false" outlineLevel="0" collapsed="false">
      <c r="A278" s="0" t="s">
        <v>411</v>
      </c>
      <c r="B278" s="0" t="s">
        <v>115</v>
      </c>
      <c r="C278" s="0" t="s">
        <v>113</v>
      </c>
      <c r="D278" s="0" t="n">
        <v>2579</v>
      </c>
      <c r="L278" s="0" t="n">
        <v>313</v>
      </c>
      <c r="T278" s="0" t="n">
        <v>2548</v>
      </c>
      <c r="AU278" s="0" t="n">
        <v>2548</v>
      </c>
      <c r="CS278" s="0" t="n">
        <v>2548</v>
      </c>
      <c r="DA278" s="0" t="n">
        <f aca="false">MAX(D278:CZ278)</f>
        <v>2579</v>
      </c>
      <c r="DB278" s="0" t="n">
        <f aca="false">SUM(D278:CZ278)</f>
        <v>10536</v>
      </c>
      <c r="DD278" s="0" t="n">
        <f aca="false">IF(D278&gt;0,1,0)</f>
        <v>1</v>
      </c>
      <c r="DE278" s="0" t="n">
        <f aca="false">IF(AU278&gt;0,1,0)</f>
        <v>1</v>
      </c>
      <c r="DF278" s="0" t="n">
        <f aca="false">IF(AW278&gt;0,1,0)</f>
        <v>0</v>
      </c>
      <c r="DG278" s="0" t="n">
        <f aca="false">IF(CG278&gt;0,1,0)</f>
        <v>0</v>
      </c>
    </row>
    <row r="279" customFormat="false" ht="13.2" hidden="false" customHeight="false" outlineLevel="0" collapsed="false">
      <c r="A279" s="0" t="s">
        <v>412</v>
      </c>
      <c r="B279" s="0" t="s">
        <v>158</v>
      </c>
      <c r="C279" s="0" t="s">
        <v>113</v>
      </c>
      <c r="D279" s="0" t="n">
        <v>60724</v>
      </c>
      <c r="AU279" s="0" t="n">
        <v>60724</v>
      </c>
      <c r="CG279" s="0" t="n">
        <v>163851</v>
      </c>
      <c r="DA279" s="0" t="n">
        <f aca="false">MAX(D279:CZ279)</f>
        <v>163851</v>
      </c>
      <c r="DB279" s="0" t="n">
        <f aca="false">SUM(D279:CZ279)</f>
        <v>285299</v>
      </c>
      <c r="DD279" s="0" t="n">
        <f aca="false">IF(D279&gt;0,1,0)</f>
        <v>1</v>
      </c>
      <c r="DE279" s="0" t="n">
        <f aca="false">IF(AU279&gt;0,1,0)</f>
        <v>1</v>
      </c>
      <c r="DF279" s="0" t="n">
        <f aca="false">IF(AW279&gt;0,1,0)</f>
        <v>0</v>
      </c>
      <c r="DG279" s="0" t="n">
        <f aca="false">IF(CG279&gt;0,1,0)</f>
        <v>1</v>
      </c>
    </row>
    <row r="280" customFormat="false" ht="13.2" hidden="false" customHeight="false" outlineLevel="0" collapsed="false">
      <c r="A280" s="0" t="s">
        <v>413</v>
      </c>
      <c r="B280" s="0" t="s">
        <v>115</v>
      </c>
      <c r="C280" s="0" t="s">
        <v>113</v>
      </c>
      <c r="D280" s="0" t="n">
        <v>1503</v>
      </c>
      <c r="T280" s="0" t="n">
        <v>1503</v>
      </c>
      <c r="AU280" s="0" t="n">
        <v>1503</v>
      </c>
      <c r="CS280" s="0" t="n">
        <v>1503</v>
      </c>
      <c r="DA280" s="0" t="n">
        <f aca="false">MAX(D280:CZ280)</f>
        <v>1503</v>
      </c>
      <c r="DB280" s="0" t="n">
        <f aca="false">SUM(D280:CZ280)</f>
        <v>6012</v>
      </c>
      <c r="DD280" s="0" t="n">
        <f aca="false">IF(D280&gt;0,1,0)</f>
        <v>1</v>
      </c>
      <c r="DE280" s="0" t="n">
        <f aca="false">IF(AU280&gt;0,1,0)</f>
        <v>1</v>
      </c>
      <c r="DF280" s="0" t="n">
        <f aca="false">IF(AW280&gt;0,1,0)</f>
        <v>0</v>
      </c>
      <c r="DG280" s="0" t="n">
        <f aca="false">IF(CG280&gt;0,1,0)</f>
        <v>0</v>
      </c>
    </row>
    <row r="281" customFormat="false" ht="13.2" hidden="false" customHeight="false" outlineLevel="0" collapsed="false">
      <c r="A281" s="0" t="s">
        <v>414</v>
      </c>
      <c r="B281" s="0" t="s">
        <v>139</v>
      </c>
      <c r="C281" s="0" t="s">
        <v>113</v>
      </c>
      <c r="D281" s="0" t="n">
        <v>112</v>
      </c>
      <c r="AT281" s="0" t="n">
        <v>112</v>
      </c>
      <c r="CM281" s="0" t="n">
        <v>112</v>
      </c>
      <c r="DA281" s="0" t="n">
        <f aca="false">MAX(D281:CZ281)</f>
        <v>112</v>
      </c>
      <c r="DB281" s="0" t="n">
        <f aca="false">SUM(D281:CZ281)</f>
        <v>336</v>
      </c>
      <c r="DD281" s="0" t="n">
        <f aca="false">IF(D281&gt;0,1,0)</f>
        <v>1</v>
      </c>
      <c r="DE281" s="0" t="n">
        <f aca="false">IF(AU281&gt;0,1,0)</f>
        <v>0</v>
      </c>
      <c r="DF281" s="0" t="n">
        <f aca="false">IF(AW281&gt;0,1,0)</f>
        <v>0</v>
      </c>
      <c r="DG281" s="0" t="n">
        <f aca="false">IF(CG281&gt;0,1,0)</f>
        <v>0</v>
      </c>
    </row>
    <row r="282" customFormat="false" ht="13.2" hidden="false" customHeight="false" outlineLevel="0" collapsed="false">
      <c r="A282" s="0" t="s">
        <v>415</v>
      </c>
      <c r="B282" s="0" t="s">
        <v>158</v>
      </c>
      <c r="C282" s="0" t="s">
        <v>113</v>
      </c>
      <c r="DA282" s="0" t="n">
        <f aca="false">MAX(D282:CZ282)</f>
        <v>0</v>
      </c>
      <c r="DB282" s="0" t="n">
        <f aca="false">SUM(D282:CZ282)</f>
        <v>0</v>
      </c>
      <c r="DD282" s="0" t="n">
        <f aca="false">IF(D282&gt;0,1,0)</f>
        <v>0</v>
      </c>
      <c r="DE282" s="0" t="n">
        <f aca="false">IF(AU282&gt;0,1,0)</f>
        <v>0</v>
      </c>
      <c r="DF282" s="0" t="n">
        <f aca="false">IF(AW282&gt;0,1,0)</f>
        <v>0</v>
      </c>
      <c r="DG282" s="0" t="n">
        <f aca="false">IF(CG282&gt;0,1,0)</f>
        <v>0</v>
      </c>
    </row>
    <row r="283" customFormat="false" ht="13.2" hidden="false" customHeight="false" outlineLevel="0" collapsed="false">
      <c r="A283" s="0" t="s">
        <v>416</v>
      </c>
      <c r="B283" s="0" t="s">
        <v>120</v>
      </c>
      <c r="C283" s="0" t="s">
        <v>113</v>
      </c>
      <c r="D283" s="0" t="n">
        <v>29444</v>
      </c>
      <c r="DA283" s="0" t="n">
        <f aca="false">MAX(D283:CZ283)</f>
        <v>29444</v>
      </c>
      <c r="DB283" s="0" t="n">
        <f aca="false">SUM(D283:CZ283)</f>
        <v>29444</v>
      </c>
      <c r="DD283" s="0" t="n">
        <f aca="false">IF(D283&gt;0,1,0)</f>
        <v>1</v>
      </c>
      <c r="DE283" s="0" t="n">
        <f aca="false">IF(AU283&gt;0,1,0)</f>
        <v>0</v>
      </c>
      <c r="DF283" s="0" t="n">
        <f aca="false">IF(AW283&gt;0,1,0)</f>
        <v>0</v>
      </c>
      <c r="DG283" s="0" t="n">
        <f aca="false">IF(CG283&gt;0,1,0)</f>
        <v>0</v>
      </c>
    </row>
    <row r="284" customFormat="false" ht="13.2" hidden="false" customHeight="false" outlineLevel="0" collapsed="false">
      <c r="A284" s="0" t="s">
        <v>417</v>
      </c>
      <c r="B284" s="0" t="s">
        <v>120</v>
      </c>
      <c r="C284" s="0" t="s">
        <v>113</v>
      </c>
      <c r="DA284" s="0" t="n">
        <f aca="false">MAX(D284:CZ284)</f>
        <v>0</v>
      </c>
      <c r="DB284" s="0" t="n">
        <f aca="false">SUM(D284:CZ284)</f>
        <v>0</v>
      </c>
      <c r="DD284" s="0" t="n">
        <f aca="false">IF(D284&gt;0,1,0)</f>
        <v>0</v>
      </c>
      <c r="DE284" s="0" t="n">
        <f aca="false">IF(AU284&gt;0,1,0)</f>
        <v>0</v>
      </c>
      <c r="DF284" s="0" t="n">
        <f aca="false">IF(AW284&gt;0,1,0)</f>
        <v>0</v>
      </c>
      <c r="DG284" s="0" t="n">
        <f aca="false">IF(CG284&gt;0,1,0)</f>
        <v>0</v>
      </c>
    </row>
    <row r="285" customFormat="false" ht="13.2" hidden="false" customHeight="false" outlineLevel="0" collapsed="false">
      <c r="A285" s="0" t="s">
        <v>418</v>
      </c>
      <c r="B285" s="0" t="s">
        <v>210</v>
      </c>
      <c r="C285" s="0" t="s">
        <v>113</v>
      </c>
      <c r="D285" s="0" t="n">
        <v>3055</v>
      </c>
      <c r="AU285" s="0" t="n">
        <v>3047</v>
      </c>
      <c r="CU285" s="0" t="n">
        <v>3055</v>
      </c>
      <c r="DA285" s="0" t="n">
        <f aca="false">MAX(D285:CZ285)</f>
        <v>3055</v>
      </c>
      <c r="DB285" s="0" t="n">
        <f aca="false">SUM(D285:CZ285)</f>
        <v>9157</v>
      </c>
      <c r="DD285" s="0" t="n">
        <f aca="false">IF(D285&gt;0,1,0)</f>
        <v>1</v>
      </c>
      <c r="DE285" s="0" t="n">
        <f aca="false">IF(AU285&gt;0,1,0)</f>
        <v>1</v>
      </c>
      <c r="DF285" s="0" t="n">
        <f aca="false">IF(AW285&gt;0,1,0)</f>
        <v>0</v>
      </c>
      <c r="DG285" s="0" t="n">
        <f aca="false">IF(CG285&gt;0,1,0)</f>
        <v>0</v>
      </c>
    </row>
    <row r="286" customFormat="false" ht="13.2" hidden="false" customHeight="false" outlineLevel="0" collapsed="false">
      <c r="A286" s="0" t="s">
        <v>419</v>
      </c>
      <c r="B286" s="0" t="s">
        <v>210</v>
      </c>
      <c r="C286" s="0" t="s">
        <v>113</v>
      </c>
      <c r="DA286" s="0" t="n">
        <f aca="false">MAX(D286:CZ286)</f>
        <v>0</v>
      </c>
      <c r="DB286" s="0" t="n">
        <f aca="false">SUM(D286:CZ286)</f>
        <v>0</v>
      </c>
      <c r="DD286" s="0" t="n">
        <f aca="false">IF(D286&gt;0,1,0)</f>
        <v>0</v>
      </c>
      <c r="DE286" s="0" t="n">
        <f aca="false">IF(AU286&gt;0,1,0)</f>
        <v>0</v>
      </c>
      <c r="DF286" s="0" t="n">
        <f aca="false">IF(AW286&gt;0,1,0)</f>
        <v>0</v>
      </c>
      <c r="DG286" s="0" t="n">
        <f aca="false">IF(CG286&gt;0,1,0)</f>
        <v>0</v>
      </c>
    </row>
    <row r="287" customFormat="false" ht="13.2" hidden="false" customHeight="false" outlineLevel="0" collapsed="false">
      <c r="A287" s="0" t="s">
        <v>420</v>
      </c>
      <c r="B287" s="0" t="s">
        <v>210</v>
      </c>
      <c r="C287" s="0" t="s">
        <v>113</v>
      </c>
      <c r="DA287" s="0" t="n">
        <f aca="false">MAX(D287:CZ287)</f>
        <v>0</v>
      </c>
      <c r="DB287" s="0" t="n">
        <f aca="false">SUM(D287:CZ287)</f>
        <v>0</v>
      </c>
      <c r="DD287" s="0" t="n">
        <f aca="false">IF(D287&gt;0,1,0)</f>
        <v>0</v>
      </c>
      <c r="DE287" s="0" t="n">
        <f aca="false">IF(AU287&gt;0,1,0)</f>
        <v>0</v>
      </c>
      <c r="DF287" s="0" t="n">
        <f aca="false">IF(AW287&gt;0,1,0)</f>
        <v>0</v>
      </c>
      <c r="DG287" s="0" t="n">
        <f aca="false">IF(CG287&gt;0,1,0)</f>
        <v>0</v>
      </c>
    </row>
    <row r="288" customFormat="false" ht="13.2" hidden="false" customHeight="false" outlineLevel="0" collapsed="false">
      <c r="A288" s="0" t="s">
        <v>421</v>
      </c>
      <c r="B288" s="0" t="s">
        <v>210</v>
      </c>
      <c r="C288" s="0" t="s">
        <v>113</v>
      </c>
      <c r="DA288" s="0" t="n">
        <f aca="false">MAX(D288:CZ288)</f>
        <v>0</v>
      </c>
      <c r="DB288" s="0" t="n">
        <f aca="false">SUM(D288:CZ288)</f>
        <v>0</v>
      </c>
      <c r="DD288" s="0" t="n">
        <f aca="false">IF(D288&gt;0,1,0)</f>
        <v>0</v>
      </c>
      <c r="DE288" s="0" t="n">
        <f aca="false">IF(AU288&gt;0,1,0)</f>
        <v>0</v>
      </c>
      <c r="DF288" s="0" t="n">
        <f aca="false">IF(AW288&gt;0,1,0)</f>
        <v>0</v>
      </c>
      <c r="DG288" s="0" t="n">
        <f aca="false">IF(CG288&gt;0,1,0)</f>
        <v>0</v>
      </c>
    </row>
    <row r="289" customFormat="false" ht="13.2" hidden="false" customHeight="false" outlineLevel="0" collapsed="false">
      <c r="A289" s="0" t="s">
        <v>422</v>
      </c>
      <c r="B289" s="0" t="s">
        <v>210</v>
      </c>
      <c r="C289" s="0" t="s">
        <v>113</v>
      </c>
      <c r="DA289" s="0" t="n">
        <f aca="false">MAX(D289:CZ289)</f>
        <v>0</v>
      </c>
      <c r="DB289" s="0" t="n">
        <f aca="false">SUM(D289:CZ289)</f>
        <v>0</v>
      </c>
      <c r="DD289" s="0" t="n">
        <f aca="false">IF(D289&gt;0,1,0)</f>
        <v>0</v>
      </c>
      <c r="DE289" s="0" t="n">
        <f aca="false">IF(AU289&gt;0,1,0)</f>
        <v>0</v>
      </c>
      <c r="DF289" s="0" t="n">
        <f aca="false">IF(AW289&gt;0,1,0)</f>
        <v>0</v>
      </c>
      <c r="DG289" s="0" t="n">
        <f aca="false">IF(CG289&gt;0,1,0)</f>
        <v>0</v>
      </c>
    </row>
    <row r="290" customFormat="false" ht="13.2" hidden="false" customHeight="false" outlineLevel="0" collapsed="false">
      <c r="A290" s="0" t="s">
        <v>423</v>
      </c>
      <c r="B290" s="0" t="s">
        <v>151</v>
      </c>
      <c r="C290" s="0" t="s">
        <v>113</v>
      </c>
      <c r="D290" s="0" t="n">
        <v>573</v>
      </c>
      <c r="AC290" s="0" t="n">
        <v>571</v>
      </c>
      <c r="BT290" s="0" t="n">
        <v>47</v>
      </c>
      <c r="CW290" s="0" t="n">
        <v>11</v>
      </c>
      <c r="CX290" s="0" t="n">
        <v>117</v>
      </c>
      <c r="DA290" s="0" t="n">
        <f aca="false">MAX(D290:CZ290)</f>
        <v>573</v>
      </c>
      <c r="DB290" s="0" t="n">
        <f aca="false">SUM(D290:CZ290)</f>
        <v>1319</v>
      </c>
      <c r="DD290" s="0" t="n">
        <f aca="false">IF(D290&gt;0,1,0)</f>
        <v>1</v>
      </c>
      <c r="DE290" s="0" t="n">
        <f aca="false">IF(AU290&gt;0,1,0)</f>
        <v>0</v>
      </c>
      <c r="DF290" s="0" t="n">
        <f aca="false">IF(AW290&gt;0,1,0)</f>
        <v>0</v>
      </c>
      <c r="DG290" s="0" t="n">
        <f aca="false">IF(CG290&gt;0,1,0)</f>
        <v>0</v>
      </c>
    </row>
    <row r="291" customFormat="false" ht="13.2" hidden="false" customHeight="false" outlineLevel="0" collapsed="false">
      <c r="A291" s="0" t="s">
        <v>424</v>
      </c>
      <c r="B291" s="0" t="s">
        <v>163</v>
      </c>
      <c r="C291" s="0" t="s">
        <v>113</v>
      </c>
      <c r="D291" s="0" t="n">
        <v>4047</v>
      </c>
      <c r="AW291" s="0" t="n">
        <v>4047</v>
      </c>
      <c r="DA291" s="0" t="n">
        <f aca="false">MAX(D291:CZ291)</f>
        <v>4047</v>
      </c>
      <c r="DB291" s="0" t="n">
        <f aca="false">SUM(D291:CZ291)</f>
        <v>8094</v>
      </c>
      <c r="DD291" s="0" t="n">
        <f aca="false">IF(D291&gt;0,1,0)</f>
        <v>1</v>
      </c>
      <c r="DE291" s="0" t="n">
        <f aca="false">IF(AU291&gt;0,1,0)</f>
        <v>0</v>
      </c>
      <c r="DF291" s="0" t="n">
        <f aca="false">IF(AW291&gt;0,1,0)</f>
        <v>1</v>
      </c>
      <c r="DG291" s="0" t="n">
        <f aca="false">IF(CG291&gt;0,1,0)</f>
        <v>0</v>
      </c>
    </row>
    <row r="292" customFormat="false" ht="13.2" hidden="false" customHeight="false" outlineLevel="0" collapsed="false">
      <c r="A292" s="0" t="s">
        <v>425</v>
      </c>
      <c r="B292" s="0" t="s">
        <v>151</v>
      </c>
      <c r="C292" s="0" t="s">
        <v>113</v>
      </c>
      <c r="D292" s="0" t="n">
        <v>538</v>
      </c>
      <c r="DA292" s="0" t="n">
        <f aca="false">MAX(D292:CZ292)</f>
        <v>538</v>
      </c>
      <c r="DB292" s="0" t="n">
        <f aca="false">SUM(D292:CZ292)</f>
        <v>538</v>
      </c>
      <c r="DD292" s="0" t="n">
        <f aca="false">IF(D292&gt;0,1,0)</f>
        <v>1</v>
      </c>
      <c r="DE292" s="0" t="n">
        <f aca="false">IF(AU292&gt;0,1,0)</f>
        <v>0</v>
      </c>
      <c r="DF292" s="0" t="n">
        <f aca="false">IF(AW292&gt;0,1,0)</f>
        <v>0</v>
      </c>
      <c r="DG292" s="0" t="n">
        <f aca="false">IF(CG292&gt;0,1,0)</f>
        <v>0</v>
      </c>
    </row>
    <row r="293" customFormat="false" ht="13.2" hidden="false" customHeight="false" outlineLevel="0" collapsed="false">
      <c r="A293" s="0" t="s">
        <v>426</v>
      </c>
      <c r="B293" s="0" t="s">
        <v>261</v>
      </c>
      <c r="C293" s="0" t="s">
        <v>113</v>
      </c>
      <c r="D293" s="0" t="n">
        <v>1330</v>
      </c>
      <c r="DA293" s="0" t="n">
        <f aca="false">MAX(D293:CZ293)</f>
        <v>1330</v>
      </c>
      <c r="DB293" s="0" t="n">
        <f aca="false">SUM(D293:CZ293)</f>
        <v>1330</v>
      </c>
      <c r="DD293" s="0" t="n">
        <f aca="false">IF(D293&gt;0,1,0)</f>
        <v>1</v>
      </c>
      <c r="DE293" s="0" t="n">
        <f aca="false">IF(AU293&gt;0,1,0)</f>
        <v>0</v>
      </c>
      <c r="DF293" s="0" t="n">
        <f aca="false">IF(AW293&gt;0,1,0)</f>
        <v>0</v>
      </c>
      <c r="DG293" s="0" t="n">
        <f aca="false">IF(CG293&gt;0,1,0)</f>
        <v>0</v>
      </c>
    </row>
    <row r="294" customFormat="false" ht="13.2" hidden="false" customHeight="false" outlineLevel="0" collapsed="false">
      <c r="A294" s="0" t="s">
        <v>427</v>
      </c>
      <c r="B294" s="0" t="s">
        <v>127</v>
      </c>
      <c r="C294" s="0" t="s">
        <v>113</v>
      </c>
      <c r="DA294" s="0" t="n">
        <f aca="false">MAX(D294:CZ294)</f>
        <v>0</v>
      </c>
      <c r="DB294" s="0" t="n">
        <f aca="false">SUM(D294:CZ294)</f>
        <v>0</v>
      </c>
      <c r="DD294" s="0" t="n">
        <f aca="false">IF(D294&gt;0,1,0)</f>
        <v>0</v>
      </c>
      <c r="DE294" s="0" t="n">
        <f aca="false">IF(AU294&gt;0,1,0)</f>
        <v>0</v>
      </c>
      <c r="DF294" s="0" t="n">
        <f aca="false">IF(AW294&gt;0,1,0)</f>
        <v>0</v>
      </c>
      <c r="DG294" s="0" t="n">
        <f aca="false">IF(CG294&gt;0,1,0)</f>
        <v>0</v>
      </c>
    </row>
    <row r="295" customFormat="false" ht="13.2" hidden="false" customHeight="false" outlineLevel="0" collapsed="false">
      <c r="A295" s="0" t="s">
        <v>428</v>
      </c>
      <c r="B295" s="0" t="s">
        <v>127</v>
      </c>
      <c r="C295" s="0" t="s">
        <v>113</v>
      </c>
      <c r="DA295" s="0" t="n">
        <f aca="false">MAX(D295:CZ295)</f>
        <v>0</v>
      </c>
      <c r="DB295" s="0" t="n">
        <f aca="false">SUM(D295:CZ295)</f>
        <v>0</v>
      </c>
      <c r="DD295" s="0" t="n">
        <f aca="false">IF(D295&gt;0,1,0)</f>
        <v>0</v>
      </c>
      <c r="DE295" s="0" t="n">
        <f aca="false">IF(AU295&gt;0,1,0)</f>
        <v>0</v>
      </c>
      <c r="DF295" s="0" t="n">
        <f aca="false">IF(AW295&gt;0,1,0)</f>
        <v>0</v>
      </c>
      <c r="DG295" s="0" t="n">
        <f aca="false">IF(CG295&gt;0,1,0)</f>
        <v>0</v>
      </c>
    </row>
    <row r="296" customFormat="false" ht="13.2" hidden="false" customHeight="false" outlineLevel="0" collapsed="false">
      <c r="A296" s="0" t="s">
        <v>429</v>
      </c>
      <c r="B296" s="0" t="s">
        <v>127</v>
      </c>
      <c r="C296" s="0" t="s">
        <v>113</v>
      </c>
      <c r="DA296" s="0" t="n">
        <f aca="false">MAX(D296:CZ296)</f>
        <v>0</v>
      </c>
      <c r="DB296" s="0" t="n">
        <f aca="false">SUM(D296:CZ296)</f>
        <v>0</v>
      </c>
      <c r="DD296" s="0" t="n">
        <f aca="false">IF(D296&gt;0,1,0)</f>
        <v>0</v>
      </c>
      <c r="DE296" s="0" t="n">
        <f aca="false">IF(AU296&gt;0,1,0)</f>
        <v>0</v>
      </c>
      <c r="DF296" s="0" t="n">
        <f aca="false">IF(AW296&gt;0,1,0)</f>
        <v>0</v>
      </c>
      <c r="DG296" s="0" t="n">
        <f aca="false">IF(CG296&gt;0,1,0)</f>
        <v>0</v>
      </c>
    </row>
    <row r="297" customFormat="false" ht="13.2" hidden="false" customHeight="false" outlineLevel="0" collapsed="false">
      <c r="A297" s="0" t="s">
        <v>430</v>
      </c>
      <c r="B297" s="0" t="s">
        <v>127</v>
      </c>
      <c r="C297" s="0" t="s">
        <v>113</v>
      </c>
      <c r="DA297" s="0" t="n">
        <f aca="false">MAX(D297:CZ297)</f>
        <v>0</v>
      </c>
      <c r="DB297" s="0" t="n">
        <f aca="false">SUM(D297:CZ297)</f>
        <v>0</v>
      </c>
      <c r="DD297" s="0" t="n">
        <f aca="false">IF(D297&gt;0,1,0)</f>
        <v>0</v>
      </c>
      <c r="DE297" s="0" t="n">
        <f aca="false">IF(AU297&gt;0,1,0)</f>
        <v>0</v>
      </c>
      <c r="DF297" s="0" t="n">
        <f aca="false">IF(AW297&gt;0,1,0)</f>
        <v>0</v>
      </c>
      <c r="DG297" s="0" t="n">
        <f aca="false">IF(CG297&gt;0,1,0)</f>
        <v>0</v>
      </c>
    </row>
    <row r="298" customFormat="false" ht="13.2" hidden="false" customHeight="false" outlineLevel="0" collapsed="false">
      <c r="A298" s="0" t="s">
        <v>431</v>
      </c>
      <c r="B298" s="0" t="s">
        <v>127</v>
      </c>
      <c r="C298" s="0" t="s">
        <v>113</v>
      </c>
      <c r="DA298" s="0" t="n">
        <f aca="false">MAX(D298:CZ298)</f>
        <v>0</v>
      </c>
      <c r="DB298" s="0" t="n">
        <f aca="false">SUM(D298:CZ298)</f>
        <v>0</v>
      </c>
      <c r="DD298" s="0" t="n">
        <f aca="false">IF(D298&gt;0,1,0)</f>
        <v>0</v>
      </c>
      <c r="DE298" s="0" t="n">
        <f aca="false">IF(AU298&gt;0,1,0)</f>
        <v>0</v>
      </c>
      <c r="DF298" s="0" t="n">
        <f aca="false">IF(AW298&gt;0,1,0)</f>
        <v>0</v>
      </c>
      <c r="DG298" s="0" t="n">
        <f aca="false">IF(CG298&gt;0,1,0)</f>
        <v>0</v>
      </c>
    </row>
    <row r="299" customFormat="false" ht="13.2" hidden="false" customHeight="false" outlineLevel="0" collapsed="false">
      <c r="A299" s="0" t="s">
        <v>432</v>
      </c>
      <c r="B299" s="0" t="s">
        <v>127</v>
      </c>
      <c r="C299" s="0" t="s">
        <v>113</v>
      </c>
      <c r="DA299" s="0" t="n">
        <f aca="false">MAX(D299:CZ299)</f>
        <v>0</v>
      </c>
      <c r="DB299" s="0" t="n">
        <f aca="false">SUM(D299:CZ299)</f>
        <v>0</v>
      </c>
      <c r="DD299" s="0" t="n">
        <f aca="false">IF(D299&gt;0,1,0)</f>
        <v>0</v>
      </c>
      <c r="DE299" s="0" t="n">
        <f aca="false">IF(AU299&gt;0,1,0)</f>
        <v>0</v>
      </c>
      <c r="DF299" s="0" t="n">
        <f aca="false">IF(AW299&gt;0,1,0)</f>
        <v>0</v>
      </c>
      <c r="DG299" s="0" t="n">
        <f aca="false">IF(CG299&gt;0,1,0)</f>
        <v>0</v>
      </c>
    </row>
    <row r="300" customFormat="false" ht="13.2" hidden="false" customHeight="false" outlineLevel="0" collapsed="false">
      <c r="A300" s="0" t="s">
        <v>433</v>
      </c>
      <c r="B300" s="0" t="s">
        <v>127</v>
      </c>
      <c r="C300" s="0" t="s">
        <v>113</v>
      </c>
      <c r="DA300" s="0" t="n">
        <f aca="false">MAX(D300:CZ300)</f>
        <v>0</v>
      </c>
      <c r="DB300" s="0" t="n">
        <f aca="false">SUM(D300:CZ300)</f>
        <v>0</v>
      </c>
      <c r="DD300" s="0" t="n">
        <f aca="false">IF(D300&gt;0,1,0)</f>
        <v>0</v>
      </c>
      <c r="DE300" s="0" t="n">
        <f aca="false">IF(AU300&gt;0,1,0)</f>
        <v>0</v>
      </c>
      <c r="DF300" s="0" t="n">
        <f aca="false">IF(AW300&gt;0,1,0)</f>
        <v>0</v>
      </c>
      <c r="DG300" s="0" t="n">
        <f aca="false">IF(CG300&gt;0,1,0)</f>
        <v>0</v>
      </c>
    </row>
    <row r="301" customFormat="false" ht="13.2" hidden="false" customHeight="false" outlineLevel="0" collapsed="false">
      <c r="A301" s="0" t="s">
        <v>434</v>
      </c>
      <c r="B301" s="0" t="s">
        <v>151</v>
      </c>
      <c r="C301" s="0" t="s">
        <v>113</v>
      </c>
      <c r="D301" s="0" t="n">
        <v>253</v>
      </c>
      <c r="AC301" s="0" t="n">
        <v>253</v>
      </c>
      <c r="BT301" s="0" t="n">
        <v>39</v>
      </c>
      <c r="CW301" s="0" t="n">
        <v>5</v>
      </c>
      <c r="CX301" s="0" t="n">
        <v>253</v>
      </c>
      <c r="DA301" s="0" t="n">
        <f aca="false">MAX(D301:CZ301)</f>
        <v>253</v>
      </c>
      <c r="DB301" s="0" t="n">
        <f aca="false">SUM(D301:CZ301)</f>
        <v>803</v>
      </c>
      <c r="DD301" s="0" t="n">
        <f aca="false">IF(D301&gt;0,1,0)</f>
        <v>1</v>
      </c>
      <c r="DE301" s="0" t="n">
        <f aca="false">IF(AU301&gt;0,1,0)</f>
        <v>0</v>
      </c>
      <c r="DF301" s="0" t="n">
        <f aca="false">IF(AW301&gt;0,1,0)</f>
        <v>0</v>
      </c>
      <c r="DG301" s="0" t="n">
        <f aca="false">IF(CG301&gt;0,1,0)</f>
        <v>0</v>
      </c>
    </row>
    <row r="302" customFormat="false" ht="13.2" hidden="false" customHeight="false" outlineLevel="0" collapsed="false">
      <c r="A302" s="0" t="s">
        <v>435</v>
      </c>
      <c r="B302" s="0" t="s">
        <v>151</v>
      </c>
      <c r="C302" s="0" t="s">
        <v>113</v>
      </c>
      <c r="DA302" s="0" t="n">
        <f aca="false">MAX(D302:CZ302)</f>
        <v>0</v>
      </c>
      <c r="DB302" s="0" t="n">
        <f aca="false">SUM(D302:CZ302)</f>
        <v>0</v>
      </c>
      <c r="DD302" s="0" t="n">
        <f aca="false">IF(D302&gt;0,1,0)</f>
        <v>0</v>
      </c>
      <c r="DE302" s="0" t="n">
        <f aca="false">IF(AU302&gt;0,1,0)</f>
        <v>0</v>
      </c>
      <c r="DF302" s="0" t="n">
        <f aca="false">IF(AW302&gt;0,1,0)</f>
        <v>0</v>
      </c>
      <c r="DG302" s="0" t="n">
        <f aca="false">IF(CG302&gt;0,1,0)</f>
        <v>0</v>
      </c>
    </row>
    <row r="303" customFormat="false" ht="13.2" hidden="false" customHeight="false" outlineLevel="0" collapsed="false">
      <c r="A303" s="0" t="s">
        <v>436</v>
      </c>
      <c r="B303" s="0" t="s">
        <v>151</v>
      </c>
      <c r="C303" s="0" t="s">
        <v>113</v>
      </c>
      <c r="D303" s="0" t="n">
        <v>7718</v>
      </c>
      <c r="AC303" s="0" t="n">
        <v>3862</v>
      </c>
      <c r="CW303" s="0" t="n">
        <v>633</v>
      </c>
      <c r="DA303" s="0" t="n">
        <f aca="false">MAX(D303:CZ303)</f>
        <v>7718</v>
      </c>
      <c r="DB303" s="0" t="n">
        <f aca="false">SUM(D303:CZ303)</f>
        <v>12213</v>
      </c>
      <c r="DD303" s="0" t="n">
        <f aca="false">IF(D303&gt;0,1,0)</f>
        <v>1</v>
      </c>
      <c r="DE303" s="0" t="n">
        <f aca="false">IF(AU303&gt;0,1,0)</f>
        <v>0</v>
      </c>
      <c r="DF303" s="0" t="n">
        <f aca="false">IF(AW303&gt;0,1,0)</f>
        <v>0</v>
      </c>
      <c r="DG303" s="0" t="n">
        <f aca="false">IF(CG303&gt;0,1,0)</f>
        <v>0</v>
      </c>
    </row>
    <row r="304" customFormat="false" ht="13.2" hidden="false" customHeight="false" outlineLevel="0" collapsed="false">
      <c r="A304" s="0" t="s">
        <v>437</v>
      </c>
      <c r="B304" s="0" t="s">
        <v>151</v>
      </c>
      <c r="C304" s="0" t="s">
        <v>113</v>
      </c>
      <c r="D304" s="0" t="n">
        <v>5041</v>
      </c>
      <c r="AC304" s="0" t="n">
        <v>5038</v>
      </c>
      <c r="BT304" s="0" t="n">
        <v>984</v>
      </c>
      <c r="CW304" s="0" t="n">
        <v>1796</v>
      </c>
      <c r="CX304" s="0" t="n">
        <v>5030</v>
      </c>
      <c r="DA304" s="0" t="n">
        <f aca="false">MAX(D304:CZ304)</f>
        <v>5041</v>
      </c>
      <c r="DB304" s="0" t="n">
        <f aca="false">SUM(D304:CZ304)</f>
        <v>17889</v>
      </c>
      <c r="DD304" s="0" t="n">
        <f aca="false">IF(D304&gt;0,1,0)</f>
        <v>1</v>
      </c>
      <c r="DE304" s="0" t="n">
        <f aca="false">IF(AU304&gt;0,1,0)</f>
        <v>0</v>
      </c>
      <c r="DF304" s="0" t="n">
        <f aca="false">IF(AW304&gt;0,1,0)</f>
        <v>0</v>
      </c>
      <c r="DG304" s="0" t="n">
        <f aca="false">IF(CG304&gt;0,1,0)</f>
        <v>0</v>
      </c>
    </row>
    <row r="305" customFormat="false" ht="13.2" hidden="false" customHeight="false" outlineLevel="0" collapsed="false">
      <c r="A305" s="0" t="s">
        <v>438</v>
      </c>
      <c r="B305" s="0" t="s">
        <v>151</v>
      </c>
      <c r="C305" s="0" t="s">
        <v>113</v>
      </c>
      <c r="D305" s="0" t="n">
        <v>4405</v>
      </c>
      <c r="AC305" s="0" t="n">
        <v>4404</v>
      </c>
      <c r="BT305" s="0" t="n">
        <v>2731</v>
      </c>
      <c r="CW305" s="0" t="n">
        <v>2917</v>
      </c>
      <c r="CX305" s="0" t="n">
        <v>4405</v>
      </c>
      <c r="DA305" s="0" t="n">
        <f aca="false">MAX(D305:CZ305)</f>
        <v>4405</v>
      </c>
      <c r="DB305" s="0" t="n">
        <f aca="false">SUM(D305:CZ305)</f>
        <v>18862</v>
      </c>
      <c r="DD305" s="0" t="n">
        <f aca="false">IF(D305&gt;0,1,0)</f>
        <v>1</v>
      </c>
      <c r="DE305" s="0" t="n">
        <f aca="false">IF(AU305&gt;0,1,0)</f>
        <v>0</v>
      </c>
      <c r="DF305" s="0" t="n">
        <f aca="false">IF(AW305&gt;0,1,0)</f>
        <v>0</v>
      </c>
      <c r="DG305" s="0" t="n">
        <f aca="false">IF(CG305&gt;0,1,0)</f>
        <v>0</v>
      </c>
    </row>
    <row r="306" customFormat="false" ht="13.2" hidden="false" customHeight="false" outlineLevel="0" collapsed="false">
      <c r="A306" s="0" t="s">
        <v>439</v>
      </c>
      <c r="B306" s="0" t="s">
        <v>120</v>
      </c>
      <c r="C306" s="0" t="s">
        <v>113</v>
      </c>
      <c r="D306" s="0" t="n">
        <v>37838</v>
      </c>
      <c r="AW306" s="0" t="n">
        <v>44338</v>
      </c>
      <c r="DA306" s="0" t="n">
        <f aca="false">MAX(D306:CZ306)</f>
        <v>44338</v>
      </c>
      <c r="DB306" s="0" t="n">
        <f aca="false">SUM(D306:CZ306)</f>
        <v>82176</v>
      </c>
      <c r="DD306" s="0" t="n">
        <f aca="false">IF(D306&gt;0,1,0)</f>
        <v>1</v>
      </c>
      <c r="DE306" s="0" t="n">
        <f aca="false">IF(AU306&gt;0,1,0)</f>
        <v>0</v>
      </c>
      <c r="DF306" s="0" t="n">
        <f aca="false">IF(AW306&gt;0,1,0)</f>
        <v>1</v>
      </c>
      <c r="DG306" s="0" t="n">
        <f aca="false">IF(CG306&gt;0,1,0)</f>
        <v>0</v>
      </c>
    </row>
    <row r="307" customFormat="false" ht="13.2" hidden="false" customHeight="false" outlineLevel="0" collapsed="false">
      <c r="A307" s="0" t="s">
        <v>440</v>
      </c>
      <c r="B307" s="0" t="s">
        <v>118</v>
      </c>
      <c r="C307" s="0" t="s">
        <v>113</v>
      </c>
      <c r="DA307" s="0" t="n">
        <f aca="false">MAX(D307:CZ307)</f>
        <v>0</v>
      </c>
      <c r="DB307" s="0" t="n">
        <f aca="false">SUM(D307:CZ307)</f>
        <v>0</v>
      </c>
      <c r="DD307" s="0" t="n">
        <f aca="false">IF(D307&gt;0,1,0)</f>
        <v>0</v>
      </c>
      <c r="DE307" s="0" t="n">
        <f aca="false">IF(AU307&gt;0,1,0)</f>
        <v>0</v>
      </c>
      <c r="DF307" s="0" t="n">
        <f aca="false">IF(AW307&gt;0,1,0)</f>
        <v>0</v>
      </c>
      <c r="DG307" s="0" t="n">
        <f aca="false">IF(CG307&gt;0,1,0)</f>
        <v>0</v>
      </c>
    </row>
    <row r="308" customFormat="false" ht="13.2" hidden="false" customHeight="false" outlineLevel="0" collapsed="false">
      <c r="A308" s="0" t="s">
        <v>441</v>
      </c>
      <c r="B308" s="0" t="s">
        <v>127</v>
      </c>
      <c r="C308" s="0" t="s">
        <v>113</v>
      </c>
      <c r="DA308" s="0" t="n">
        <f aca="false">MAX(D308:CZ308)</f>
        <v>0</v>
      </c>
      <c r="DB308" s="0" t="n">
        <f aca="false">SUM(D308:CZ308)</f>
        <v>0</v>
      </c>
      <c r="DD308" s="0" t="n">
        <f aca="false">IF(D308&gt;0,1,0)</f>
        <v>0</v>
      </c>
      <c r="DE308" s="0" t="n">
        <f aca="false">IF(AU308&gt;0,1,0)</f>
        <v>0</v>
      </c>
      <c r="DF308" s="0" t="n">
        <f aca="false">IF(AW308&gt;0,1,0)</f>
        <v>0</v>
      </c>
      <c r="DG308" s="0" t="n">
        <f aca="false">IF(CG308&gt;0,1,0)</f>
        <v>0</v>
      </c>
    </row>
    <row r="309" customFormat="false" ht="13.2" hidden="false" customHeight="false" outlineLevel="0" collapsed="false">
      <c r="A309" s="0" t="s">
        <v>442</v>
      </c>
      <c r="B309" s="0" t="s">
        <v>127</v>
      </c>
      <c r="C309" s="0" t="s">
        <v>113</v>
      </c>
      <c r="DA309" s="0" t="n">
        <f aca="false">MAX(D309:CZ309)</f>
        <v>0</v>
      </c>
      <c r="DB309" s="0" t="n">
        <f aca="false">SUM(D309:CZ309)</f>
        <v>0</v>
      </c>
      <c r="DD309" s="0" t="n">
        <f aca="false">IF(D309&gt;0,1,0)</f>
        <v>0</v>
      </c>
      <c r="DE309" s="0" t="n">
        <f aca="false">IF(AU309&gt;0,1,0)</f>
        <v>0</v>
      </c>
      <c r="DF309" s="0" t="n">
        <f aca="false">IF(AW309&gt;0,1,0)</f>
        <v>0</v>
      </c>
      <c r="DG309" s="0" t="n">
        <f aca="false">IF(CG309&gt;0,1,0)</f>
        <v>0</v>
      </c>
    </row>
    <row r="310" customFormat="false" ht="13.2" hidden="false" customHeight="false" outlineLevel="0" collapsed="false">
      <c r="A310" s="0" t="s">
        <v>443</v>
      </c>
      <c r="B310" s="0" t="s">
        <v>146</v>
      </c>
      <c r="C310" s="0" t="s">
        <v>113</v>
      </c>
      <c r="DA310" s="0" t="n">
        <f aca="false">MAX(D310:CZ310)</f>
        <v>0</v>
      </c>
      <c r="DB310" s="0" t="n">
        <f aca="false">SUM(D310:CZ310)</f>
        <v>0</v>
      </c>
      <c r="DD310" s="0" t="n">
        <f aca="false">IF(D310&gt;0,1,0)</f>
        <v>0</v>
      </c>
      <c r="DE310" s="0" t="n">
        <f aca="false">IF(AU310&gt;0,1,0)</f>
        <v>0</v>
      </c>
      <c r="DF310" s="0" t="n">
        <f aca="false">IF(AW310&gt;0,1,0)</f>
        <v>0</v>
      </c>
      <c r="DG310" s="0" t="n">
        <f aca="false">IF(CG310&gt;0,1,0)</f>
        <v>0</v>
      </c>
    </row>
    <row r="311" customFormat="false" ht="13.2" hidden="false" customHeight="false" outlineLevel="0" collapsed="false">
      <c r="A311" s="0" t="s">
        <v>444</v>
      </c>
      <c r="B311" s="0" t="s">
        <v>127</v>
      </c>
      <c r="C311" s="0" t="s">
        <v>113</v>
      </c>
      <c r="DA311" s="0" t="n">
        <f aca="false">MAX(D311:CZ311)</f>
        <v>0</v>
      </c>
      <c r="DB311" s="0" t="n">
        <f aca="false">SUM(D311:CZ311)</f>
        <v>0</v>
      </c>
      <c r="DD311" s="0" t="n">
        <f aca="false">IF(D311&gt;0,1,0)</f>
        <v>0</v>
      </c>
      <c r="DE311" s="0" t="n">
        <f aca="false">IF(AU311&gt;0,1,0)</f>
        <v>0</v>
      </c>
      <c r="DF311" s="0" t="n">
        <f aca="false">IF(AW311&gt;0,1,0)</f>
        <v>0</v>
      </c>
      <c r="DG311" s="0" t="n">
        <f aca="false">IF(CG311&gt;0,1,0)</f>
        <v>0</v>
      </c>
    </row>
    <row r="312" customFormat="false" ht="13.2" hidden="false" customHeight="false" outlineLevel="0" collapsed="false">
      <c r="A312" s="0" t="s">
        <v>445</v>
      </c>
      <c r="B312" s="0" t="s">
        <v>120</v>
      </c>
      <c r="C312" s="0" t="s">
        <v>113</v>
      </c>
      <c r="DA312" s="0" t="n">
        <f aca="false">MAX(D312:CZ312)</f>
        <v>0</v>
      </c>
      <c r="DB312" s="0" t="n">
        <f aca="false">SUM(D312:CZ312)</f>
        <v>0</v>
      </c>
      <c r="DD312" s="0" t="n">
        <f aca="false">IF(D312&gt;0,1,0)</f>
        <v>0</v>
      </c>
      <c r="DE312" s="0" t="n">
        <f aca="false">IF(AU312&gt;0,1,0)</f>
        <v>0</v>
      </c>
      <c r="DF312" s="0" t="n">
        <f aca="false">IF(AW312&gt;0,1,0)</f>
        <v>0</v>
      </c>
      <c r="DG312" s="0" t="n">
        <f aca="false">IF(CG312&gt;0,1,0)</f>
        <v>0</v>
      </c>
    </row>
    <row r="313" customFormat="false" ht="13.2" hidden="false" customHeight="false" outlineLevel="0" collapsed="false">
      <c r="A313" s="0" t="s">
        <v>446</v>
      </c>
      <c r="B313" s="0" t="s">
        <v>141</v>
      </c>
      <c r="C313" s="0" t="s">
        <v>113</v>
      </c>
      <c r="DA313" s="0" t="n">
        <f aca="false">MAX(D313:CZ313)</f>
        <v>0</v>
      </c>
      <c r="DB313" s="0" t="n">
        <f aca="false">SUM(D313:CZ313)</f>
        <v>0</v>
      </c>
      <c r="DD313" s="0" t="n">
        <f aca="false">IF(D313&gt;0,1,0)</f>
        <v>0</v>
      </c>
      <c r="DE313" s="0" t="n">
        <f aca="false">IF(AU313&gt;0,1,0)</f>
        <v>0</v>
      </c>
      <c r="DF313" s="0" t="n">
        <f aca="false">IF(AW313&gt;0,1,0)</f>
        <v>0</v>
      </c>
      <c r="DG313" s="0" t="n">
        <f aca="false">IF(CG313&gt;0,1,0)</f>
        <v>0</v>
      </c>
    </row>
    <row r="314" customFormat="false" ht="13.2" hidden="false" customHeight="false" outlineLevel="0" collapsed="false">
      <c r="A314" s="0" t="s">
        <v>447</v>
      </c>
      <c r="B314" s="0" t="s">
        <v>233</v>
      </c>
      <c r="C314" s="0" t="s">
        <v>113</v>
      </c>
      <c r="D314" s="0" t="n">
        <v>1669</v>
      </c>
      <c r="E314" s="0" t="n">
        <v>1662</v>
      </c>
      <c r="AF314" s="0" t="n">
        <v>1265</v>
      </c>
      <c r="AU314" s="0" t="n">
        <v>391</v>
      </c>
      <c r="AW314" s="0" t="n">
        <v>1669</v>
      </c>
      <c r="CD314" s="0" t="n">
        <v>1669</v>
      </c>
      <c r="DA314" s="0" t="n">
        <f aca="false">MAX(D314:CZ314)</f>
        <v>1669</v>
      </c>
      <c r="DB314" s="0" t="n">
        <f aca="false">SUM(D314:CZ314)</f>
        <v>8325</v>
      </c>
      <c r="DD314" s="0" t="n">
        <f aca="false">IF(D314&gt;0,1,0)</f>
        <v>1</v>
      </c>
      <c r="DE314" s="0" t="n">
        <f aca="false">IF(AU314&gt;0,1,0)</f>
        <v>1</v>
      </c>
      <c r="DF314" s="0" t="n">
        <f aca="false">IF(AW314&gt;0,1,0)</f>
        <v>1</v>
      </c>
      <c r="DG314" s="0" t="n">
        <f aca="false">IF(CG314&gt;0,1,0)</f>
        <v>0</v>
      </c>
    </row>
    <row r="315" customFormat="false" ht="13.2" hidden="false" customHeight="false" outlineLevel="0" collapsed="false">
      <c r="A315" s="0" t="s">
        <v>448</v>
      </c>
      <c r="B315" s="0" t="s">
        <v>122</v>
      </c>
      <c r="C315" s="0" t="s">
        <v>113</v>
      </c>
      <c r="D315" s="0" t="n">
        <v>159</v>
      </c>
      <c r="AU315" s="0" t="n">
        <v>159</v>
      </c>
      <c r="CG315" s="0" t="n">
        <v>159</v>
      </c>
      <c r="DA315" s="0" t="n">
        <f aca="false">MAX(D315:CZ315)</f>
        <v>159</v>
      </c>
      <c r="DB315" s="0" t="n">
        <f aca="false">SUM(D315:CZ315)</f>
        <v>477</v>
      </c>
      <c r="DD315" s="0" t="n">
        <f aca="false">IF(D315&gt;0,1,0)</f>
        <v>1</v>
      </c>
      <c r="DE315" s="0" t="n">
        <f aca="false">IF(AU315&gt;0,1,0)</f>
        <v>1</v>
      </c>
      <c r="DF315" s="0" t="n">
        <f aca="false">IF(AW315&gt;0,1,0)</f>
        <v>0</v>
      </c>
      <c r="DG315" s="0" t="n">
        <f aca="false">IF(CG315&gt;0,1,0)</f>
        <v>1</v>
      </c>
    </row>
    <row r="316" customFormat="false" ht="13.2" hidden="false" customHeight="false" outlineLevel="0" collapsed="false">
      <c r="A316" s="0" t="s">
        <v>449</v>
      </c>
      <c r="B316" s="0" t="s">
        <v>139</v>
      </c>
      <c r="C316" s="0" t="s">
        <v>113</v>
      </c>
      <c r="DA316" s="0" t="n">
        <f aca="false">MAX(D316:CZ316)</f>
        <v>0</v>
      </c>
      <c r="DB316" s="0" t="n">
        <f aca="false">SUM(D316:CZ316)</f>
        <v>0</v>
      </c>
      <c r="DD316" s="0" t="n">
        <f aca="false">IF(D316&gt;0,1,0)</f>
        <v>0</v>
      </c>
      <c r="DE316" s="0" t="n">
        <f aca="false">IF(AU316&gt;0,1,0)</f>
        <v>0</v>
      </c>
      <c r="DF316" s="0" t="n">
        <f aca="false">IF(AW316&gt;0,1,0)</f>
        <v>0</v>
      </c>
      <c r="DG316" s="0" t="n">
        <f aca="false">IF(CG316&gt;0,1,0)</f>
        <v>0</v>
      </c>
    </row>
    <row r="317" customFormat="false" ht="13.2" hidden="false" customHeight="false" outlineLevel="0" collapsed="false">
      <c r="A317" s="0" t="s">
        <v>450</v>
      </c>
      <c r="B317" s="0" t="s">
        <v>115</v>
      </c>
      <c r="C317" s="0" t="s">
        <v>113</v>
      </c>
      <c r="DA317" s="0" t="n">
        <f aca="false">MAX(D317:CZ317)</f>
        <v>0</v>
      </c>
      <c r="DB317" s="0" t="n">
        <f aca="false">SUM(D317:CZ317)</f>
        <v>0</v>
      </c>
      <c r="DD317" s="0" t="n">
        <f aca="false">IF(D317&gt;0,1,0)</f>
        <v>0</v>
      </c>
      <c r="DE317" s="0" t="n">
        <f aca="false">IF(AU317&gt;0,1,0)</f>
        <v>0</v>
      </c>
      <c r="DF317" s="0" t="n">
        <f aca="false">IF(AW317&gt;0,1,0)</f>
        <v>0</v>
      </c>
      <c r="DG317" s="0" t="n">
        <f aca="false">IF(CG317&gt;0,1,0)</f>
        <v>0</v>
      </c>
    </row>
    <row r="318" customFormat="false" ht="13.2" hidden="false" customHeight="false" outlineLevel="0" collapsed="false">
      <c r="A318" s="0" t="s">
        <v>451</v>
      </c>
      <c r="B318" s="0" t="s">
        <v>115</v>
      </c>
      <c r="C318" s="0" t="s">
        <v>113</v>
      </c>
      <c r="DA318" s="0" t="n">
        <f aca="false">MAX(D318:CZ318)</f>
        <v>0</v>
      </c>
      <c r="DB318" s="0" t="n">
        <f aca="false">SUM(D318:CZ318)</f>
        <v>0</v>
      </c>
      <c r="DD318" s="0" t="n">
        <f aca="false">IF(D318&gt;0,1,0)</f>
        <v>0</v>
      </c>
      <c r="DE318" s="0" t="n">
        <f aca="false">IF(AU318&gt;0,1,0)</f>
        <v>0</v>
      </c>
      <c r="DF318" s="0" t="n">
        <f aca="false">IF(AW318&gt;0,1,0)</f>
        <v>0</v>
      </c>
      <c r="DG318" s="0" t="n">
        <f aca="false">IF(CG318&gt;0,1,0)</f>
        <v>0</v>
      </c>
    </row>
    <row r="319" customFormat="false" ht="13.2" hidden="false" customHeight="false" outlineLevel="0" collapsed="false">
      <c r="A319" s="0" t="s">
        <v>452</v>
      </c>
      <c r="B319" s="0" t="s">
        <v>130</v>
      </c>
      <c r="C319" s="0" t="s">
        <v>113</v>
      </c>
      <c r="D319" s="0" t="n">
        <v>74002</v>
      </c>
      <c r="AQ319" s="0" t="n">
        <v>73984</v>
      </c>
      <c r="DA319" s="0" t="n">
        <f aca="false">MAX(D319:CZ319)</f>
        <v>74002</v>
      </c>
      <c r="DB319" s="0" t="n">
        <f aca="false">SUM(D319:CZ319)</f>
        <v>147986</v>
      </c>
      <c r="DD319" s="0" t="n">
        <f aca="false">IF(D319&gt;0,1,0)</f>
        <v>1</v>
      </c>
      <c r="DE319" s="0" t="n">
        <f aca="false">IF(AU319&gt;0,1,0)</f>
        <v>0</v>
      </c>
      <c r="DF319" s="0" t="n">
        <f aca="false">IF(AW319&gt;0,1,0)</f>
        <v>0</v>
      </c>
      <c r="DG319" s="0" t="n">
        <f aca="false">IF(CG319&gt;0,1,0)</f>
        <v>0</v>
      </c>
    </row>
    <row r="320" customFormat="false" ht="13.2" hidden="false" customHeight="false" outlineLevel="0" collapsed="false">
      <c r="A320" s="0" t="s">
        <v>453</v>
      </c>
      <c r="B320" s="0" t="s">
        <v>120</v>
      </c>
      <c r="C320" s="0" t="s">
        <v>113</v>
      </c>
      <c r="D320" s="0" t="n">
        <v>80966</v>
      </c>
      <c r="BP320" s="0" t="n">
        <v>294216</v>
      </c>
      <c r="DA320" s="0" t="n">
        <f aca="false">MAX(D320:CZ320)</f>
        <v>294216</v>
      </c>
      <c r="DB320" s="0" t="n">
        <f aca="false">SUM(D320:CZ320)</f>
        <v>375182</v>
      </c>
      <c r="DD320" s="0" t="n">
        <f aca="false">IF(D320&gt;0,1,0)</f>
        <v>1</v>
      </c>
      <c r="DE320" s="0" t="n">
        <f aca="false">IF(AU320&gt;0,1,0)</f>
        <v>0</v>
      </c>
      <c r="DF320" s="0" t="n">
        <f aca="false">IF(AW320&gt;0,1,0)</f>
        <v>0</v>
      </c>
      <c r="DG320" s="0" t="n">
        <f aca="false">IF(CG320&gt;0,1,0)</f>
        <v>0</v>
      </c>
    </row>
    <row r="321" customFormat="false" ht="13.2" hidden="false" customHeight="false" outlineLevel="0" collapsed="false">
      <c r="A321" s="0" t="s">
        <v>454</v>
      </c>
      <c r="B321" s="0" t="s">
        <v>115</v>
      </c>
      <c r="C321" s="0" t="s">
        <v>113</v>
      </c>
      <c r="D321" s="0" t="n">
        <v>79</v>
      </c>
      <c r="T321" s="0" t="n">
        <v>79</v>
      </c>
      <c r="AU321" s="0" t="n">
        <v>79</v>
      </c>
      <c r="CS321" s="0" t="n">
        <v>79</v>
      </c>
      <c r="DA321" s="0" t="n">
        <f aca="false">MAX(D321:CZ321)</f>
        <v>79</v>
      </c>
      <c r="DB321" s="0" t="n">
        <f aca="false">SUM(D321:CZ321)</f>
        <v>316</v>
      </c>
      <c r="DD321" s="0" t="n">
        <f aca="false">IF(D321&gt;0,1,0)</f>
        <v>1</v>
      </c>
      <c r="DE321" s="0" t="n">
        <f aca="false">IF(AU321&gt;0,1,0)</f>
        <v>1</v>
      </c>
      <c r="DF321" s="0" t="n">
        <f aca="false">IF(AW321&gt;0,1,0)</f>
        <v>0</v>
      </c>
      <c r="DG321" s="0" t="n">
        <f aca="false">IF(CG321&gt;0,1,0)</f>
        <v>0</v>
      </c>
    </row>
    <row r="322" customFormat="false" ht="13.2" hidden="false" customHeight="false" outlineLevel="0" collapsed="false">
      <c r="A322" s="0" t="s">
        <v>455</v>
      </c>
      <c r="B322" s="0" t="s">
        <v>118</v>
      </c>
      <c r="C322" s="0" t="s">
        <v>113</v>
      </c>
      <c r="DA322" s="0" t="n">
        <f aca="false">MAX(D322:CZ322)</f>
        <v>0</v>
      </c>
      <c r="DB322" s="0" t="n">
        <f aca="false">SUM(D322:CZ322)</f>
        <v>0</v>
      </c>
      <c r="DD322" s="0" t="n">
        <f aca="false">IF(D322&gt;0,1,0)</f>
        <v>0</v>
      </c>
      <c r="DE322" s="0" t="n">
        <f aca="false">IF(AU322&gt;0,1,0)</f>
        <v>0</v>
      </c>
      <c r="DF322" s="0" t="n">
        <f aca="false">IF(AW322&gt;0,1,0)</f>
        <v>0</v>
      </c>
      <c r="DG322" s="0" t="n">
        <f aca="false">IF(CG322&gt;0,1,0)</f>
        <v>0</v>
      </c>
    </row>
    <row r="323" customFormat="false" ht="13.2" hidden="false" customHeight="false" outlineLevel="0" collapsed="false">
      <c r="A323" s="0" t="s">
        <v>456</v>
      </c>
      <c r="B323" s="0" t="s">
        <v>120</v>
      </c>
      <c r="C323" s="0" t="s">
        <v>113</v>
      </c>
      <c r="D323" s="0" t="n">
        <v>572</v>
      </c>
      <c r="DA323" s="0" t="n">
        <f aca="false">MAX(D323:CZ323)</f>
        <v>572</v>
      </c>
      <c r="DB323" s="0" t="n">
        <f aca="false">SUM(D323:CZ323)</f>
        <v>572</v>
      </c>
      <c r="DD323" s="0" t="n">
        <f aca="false">IF(D323&gt;0,1,0)</f>
        <v>1</v>
      </c>
      <c r="DE323" s="0" t="n">
        <f aca="false">IF(AU323&gt;0,1,0)</f>
        <v>0</v>
      </c>
      <c r="DF323" s="0" t="n">
        <f aca="false">IF(AW323&gt;0,1,0)</f>
        <v>0</v>
      </c>
      <c r="DG323" s="0" t="n">
        <f aca="false">IF(CG323&gt;0,1,0)</f>
        <v>0</v>
      </c>
    </row>
    <row r="324" customFormat="false" ht="13.2" hidden="false" customHeight="false" outlineLevel="0" collapsed="false">
      <c r="A324" s="0" t="s">
        <v>457</v>
      </c>
      <c r="B324" s="0" t="s">
        <v>115</v>
      </c>
      <c r="C324" s="0" t="s">
        <v>113</v>
      </c>
      <c r="D324" s="0" t="n">
        <v>5612</v>
      </c>
      <c r="T324" s="0" t="n">
        <v>5612</v>
      </c>
      <c r="AU324" s="0" t="n">
        <v>5612</v>
      </c>
      <c r="CS324" s="0" t="n">
        <v>5612</v>
      </c>
      <c r="DA324" s="0" t="n">
        <f aca="false">MAX(D324:CZ324)</f>
        <v>5612</v>
      </c>
      <c r="DB324" s="0" t="n">
        <f aca="false">SUM(D324:CZ324)</f>
        <v>22448</v>
      </c>
      <c r="DD324" s="0" t="n">
        <f aca="false">IF(D324&gt;0,1,0)</f>
        <v>1</v>
      </c>
      <c r="DE324" s="0" t="n">
        <f aca="false">IF(AU324&gt;0,1,0)</f>
        <v>1</v>
      </c>
      <c r="DF324" s="0" t="n">
        <f aca="false">IF(AW324&gt;0,1,0)</f>
        <v>0</v>
      </c>
      <c r="DG324" s="0" t="n">
        <f aca="false">IF(CG324&gt;0,1,0)</f>
        <v>0</v>
      </c>
    </row>
    <row r="325" customFormat="false" ht="13.2" hidden="false" customHeight="false" outlineLevel="0" collapsed="false">
      <c r="A325" s="0" t="s">
        <v>458</v>
      </c>
      <c r="B325" s="0" t="s">
        <v>151</v>
      </c>
      <c r="C325" s="0" t="s">
        <v>113</v>
      </c>
      <c r="D325" s="0" t="n">
        <v>53082</v>
      </c>
      <c r="T325" s="0" t="n">
        <v>100</v>
      </c>
      <c r="AU325" s="0" t="n">
        <v>100</v>
      </c>
      <c r="CS325" s="0" t="n">
        <v>100</v>
      </c>
      <c r="DA325" s="0" t="n">
        <f aca="false">MAX(D325:CZ325)</f>
        <v>53082</v>
      </c>
      <c r="DB325" s="0" t="n">
        <f aca="false">SUM(D325:CZ325)</f>
        <v>53382</v>
      </c>
      <c r="DD325" s="0" t="n">
        <f aca="false">IF(D325&gt;0,1,0)</f>
        <v>1</v>
      </c>
      <c r="DE325" s="0" t="n">
        <f aca="false">IF(AU325&gt;0,1,0)</f>
        <v>1</v>
      </c>
      <c r="DF325" s="0" t="n">
        <f aca="false">IF(AW325&gt;0,1,0)</f>
        <v>0</v>
      </c>
      <c r="DG325" s="0" t="n">
        <f aca="false">IF(CG325&gt;0,1,0)</f>
        <v>0</v>
      </c>
    </row>
    <row r="326" customFormat="false" ht="13.2" hidden="false" customHeight="false" outlineLevel="0" collapsed="false">
      <c r="A326" s="0" t="s">
        <v>459</v>
      </c>
      <c r="B326" s="0" t="s">
        <v>115</v>
      </c>
      <c r="C326" s="0" t="s">
        <v>113</v>
      </c>
      <c r="D326" s="0" t="n">
        <v>4898</v>
      </c>
      <c r="BS326" s="0" t="n">
        <v>4898</v>
      </c>
      <c r="DA326" s="0" t="n">
        <f aca="false">MAX(D326:CZ326)</f>
        <v>4898</v>
      </c>
      <c r="DB326" s="0" t="n">
        <f aca="false">SUM(D326:CZ326)</f>
        <v>9796</v>
      </c>
      <c r="DD326" s="0" t="n">
        <f aca="false">IF(D326&gt;0,1,0)</f>
        <v>1</v>
      </c>
      <c r="DE326" s="0" t="n">
        <f aca="false">IF(AU326&gt;0,1,0)</f>
        <v>0</v>
      </c>
      <c r="DF326" s="0" t="n">
        <f aca="false">IF(AW326&gt;0,1,0)</f>
        <v>0</v>
      </c>
      <c r="DG326" s="0" t="n">
        <f aca="false">IF(CG326&gt;0,1,0)</f>
        <v>0</v>
      </c>
    </row>
    <row r="327" customFormat="false" ht="13.2" hidden="false" customHeight="false" outlineLevel="0" collapsed="false">
      <c r="A327" s="0" t="s">
        <v>460</v>
      </c>
      <c r="B327" s="0" t="s">
        <v>118</v>
      </c>
      <c r="C327" s="0" t="s">
        <v>113</v>
      </c>
      <c r="D327" s="0" t="n">
        <v>1352</v>
      </c>
      <c r="DA327" s="0" t="n">
        <f aca="false">MAX(D327:CZ327)</f>
        <v>1352</v>
      </c>
      <c r="DB327" s="0" t="n">
        <f aca="false">SUM(D327:CZ327)</f>
        <v>1352</v>
      </c>
      <c r="DD327" s="0" t="n">
        <f aca="false">IF(D327&gt;0,1,0)</f>
        <v>1</v>
      </c>
      <c r="DE327" s="0" t="n">
        <f aca="false">IF(AU327&gt;0,1,0)</f>
        <v>0</v>
      </c>
      <c r="DF327" s="0" t="n">
        <f aca="false">IF(AW327&gt;0,1,0)</f>
        <v>0</v>
      </c>
      <c r="DG327" s="0" t="n">
        <f aca="false">IF(CG327&gt;0,1,0)</f>
        <v>0</v>
      </c>
    </row>
    <row r="328" customFormat="false" ht="13.2" hidden="false" customHeight="false" outlineLevel="0" collapsed="false">
      <c r="A328" s="0" t="s">
        <v>461</v>
      </c>
      <c r="B328" s="0" t="s">
        <v>151</v>
      </c>
      <c r="C328" s="0" t="s">
        <v>113</v>
      </c>
      <c r="DA328" s="0" t="n">
        <f aca="false">MAX(D328:CZ328)</f>
        <v>0</v>
      </c>
      <c r="DB328" s="0" t="n">
        <f aca="false">SUM(D328:CZ328)</f>
        <v>0</v>
      </c>
      <c r="DD328" s="0" t="n">
        <f aca="false">IF(D328&gt;0,1,0)</f>
        <v>0</v>
      </c>
      <c r="DE328" s="0" t="n">
        <f aca="false">IF(AU328&gt;0,1,0)</f>
        <v>0</v>
      </c>
      <c r="DF328" s="0" t="n">
        <f aca="false">IF(AW328&gt;0,1,0)</f>
        <v>0</v>
      </c>
      <c r="DG328" s="0" t="n">
        <f aca="false">IF(CG328&gt;0,1,0)</f>
        <v>0</v>
      </c>
    </row>
    <row r="329" customFormat="false" ht="13.2" hidden="false" customHeight="false" outlineLevel="0" collapsed="false">
      <c r="A329" s="0" t="s">
        <v>462</v>
      </c>
      <c r="B329" s="0" t="s">
        <v>158</v>
      </c>
      <c r="C329" s="0" t="s">
        <v>113</v>
      </c>
      <c r="DA329" s="0" t="n">
        <f aca="false">MAX(D329:CZ329)</f>
        <v>0</v>
      </c>
      <c r="DB329" s="0" t="n">
        <f aca="false">SUM(D329:CZ329)</f>
        <v>0</v>
      </c>
      <c r="DD329" s="0" t="n">
        <f aca="false">IF(D329&gt;0,1,0)</f>
        <v>0</v>
      </c>
      <c r="DE329" s="0" t="n">
        <f aca="false">IF(AU329&gt;0,1,0)</f>
        <v>0</v>
      </c>
      <c r="DF329" s="0" t="n">
        <f aca="false">IF(AW329&gt;0,1,0)</f>
        <v>0</v>
      </c>
      <c r="DG329" s="0" t="n">
        <f aca="false">IF(CG329&gt;0,1,0)</f>
        <v>0</v>
      </c>
    </row>
    <row r="330" customFormat="false" ht="13.2" hidden="false" customHeight="false" outlineLevel="0" collapsed="false">
      <c r="A330" s="0" t="s">
        <v>463</v>
      </c>
      <c r="B330" s="0" t="s">
        <v>139</v>
      </c>
      <c r="C330" s="0" t="s">
        <v>113</v>
      </c>
      <c r="DA330" s="0" t="n">
        <f aca="false">MAX(D330:CZ330)</f>
        <v>0</v>
      </c>
      <c r="DB330" s="0" t="n">
        <f aca="false">SUM(D330:CZ330)</f>
        <v>0</v>
      </c>
      <c r="DD330" s="0" t="n">
        <f aca="false">IF(D330&gt;0,1,0)</f>
        <v>0</v>
      </c>
      <c r="DE330" s="0" t="n">
        <f aca="false">IF(AU330&gt;0,1,0)</f>
        <v>0</v>
      </c>
      <c r="DF330" s="0" t="n">
        <f aca="false">IF(AW330&gt;0,1,0)</f>
        <v>0</v>
      </c>
      <c r="DG330" s="0" t="n">
        <f aca="false">IF(CG330&gt;0,1,0)</f>
        <v>0</v>
      </c>
    </row>
    <row r="331" customFormat="false" ht="13.2" hidden="false" customHeight="false" outlineLevel="0" collapsed="false">
      <c r="A331" s="0" t="s">
        <v>464</v>
      </c>
      <c r="B331" s="0" t="s">
        <v>233</v>
      </c>
      <c r="C331" s="0" t="s">
        <v>113</v>
      </c>
      <c r="D331" s="0" t="n">
        <v>463</v>
      </c>
      <c r="L331" s="0" t="n">
        <v>480</v>
      </c>
      <c r="T331" s="0" t="n">
        <v>480</v>
      </c>
      <c r="AU331" s="0" t="n">
        <v>480</v>
      </c>
      <c r="CS331" s="0" t="n">
        <v>480</v>
      </c>
      <c r="DA331" s="0" t="n">
        <f aca="false">MAX(D331:CZ331)</f>
        <v>480</v>
      </c>
      <c r="DB331" s="0" t="n">
        <f aca="false">SUM(D331:CZ331)</f>
        <v>2383</v>
      </c>
      <c r="DD331" s="0" t="n">
        <f aca="false">IF(D331&gt;0,1,0)</f>
        <v>1</v>
      </c>
      <c r="DE331" s="0" t="n">
        <f aca="false">IF(AU331&gt;0,1,0)</f>
        <v>1</v>
      </c>
      <c r="DF331" s="0" t="n">
        <f aca="false">IF(AW331&gt;0,1,0)</f>
        <v>0</v>
      </c>
      <c r="DG331" s="0" t="n">
        <f aca="false">IF(CG331&gt;0,1,0)</f>
        <v>0</v>
      </c>
    </row>
    <row r="332" customFormat="false" ht="13.2" hidden="false" customHeight="false" outlineLevel="0" collapsed="false">
      <c r="A332" s="0" t="s">
        <v>465</v>
      </c>
      <c r="B332" s="0" t="s">
        <v>132</v>
      </c>
      <c r="C332" s="0" t="s">
        <v>113</v>
      </c>
      <c r="D332" s="0" t="n">
        <v>56500</v>
      </c>
      <c r="AU332" s="0" t="n">
        <v>77299</v>
      </c>
      <c r="CG332" s="0" t="n">
        <v>77301</v>
      </c>
      <c r="DA332" s="0" t="n">
        <f aca="false">MAX(D332:CZ332)</f>
        <v>77301</v>
      </c>
      <c r="DB332" s="0" t="n">
        <f aca="false">SUM(D332:CZ332)</f>
        <v>211100</v>
      </c>
      <c r="DD332" s="0" t="n">
        <f aca="false">IF(D332&gt;0,1,0)</f>
        <v>1</v>
      </c>
      <c r="DE332" s="0" t="n">
        <f aca="false">IF(AU332&gt;0,1,0)</f>
        <v>1</v>
      </c>
      <c r="DF332" s="0" t="n">
        <f aca="false">IF(AW332&gt;0,1,0)</f>
        <v>0</v>
      </c>
      <c r="DG332" s="0" t="n">
        <f aca="false">IF(CG332&gt;0,1,0)</f>
        <v>1</v>
      </c>
    </row>
    <row r="333" customFormat="false" ht="13.2" hidden="false" customHeight="false" outlineLevel="0" collapsed="false">
      <c r="A333" s="0" t="s">
        <v>466</v>
      </c>
      <c r="B333" s="0" t="s">
        <v>115</v>
      </c>
      <c r="C333" s="0" t="s">
        <v>113</v>
      </c>
      <c r="D333" s="0" t="n">
        <v>405</v>
      </c>
      <c r="L333" s="0" t="n">
        <v>406</v>
      </c>
      <c r="T333" s="0" t="n">
        <v>406</v>
      </c>
      <c r="AU333" s="0" t="n">
        <v>406</v>
      </c>
      <c r="CS333" s="0" t="n">
        <v>406</v>
      </c>
      <c r="DA333" s="0" t="n">
        <f aca="false">MAX(D333:CZ333)</f>
        <v>406</v>
      </c>
      <c r="DB333" s="0" t="n">
        <f aca="false">SUM(D333:CZ333)</f>
        <v>2029</v>
      </c>
      <c r="DD333" s="0" t="n">
        <f aca="false">IF(D333&gt;0,1,0)</f>
        <v>1</v>
      </c>
      <c r="DE333" s="0" t="n">
        <f aca="false">IF(AU333&gt;0,1,0)</f>
        <v>1</v>
      </c>
      <c r="DF333" s="0" t="n">
        <f aca="false">IF(AW333&gt;0,1,0)</f>
        <v>0</v>
      </c>
      <c r="DG333" s="0" t="n">
        <f aca="false">IF(CG333&gt;0,1,0)</f>
        <v>0</v>
      </c>
    </row>
    <row r="334" customFormat="false" ht="13.2" hidden="false" customHeight="false" outlineLevel="0" collapsed="false">
      <c r="A334" s="0" t="s">
        <v>467</v>
      </c>
      <c r="B334" s="0" t="s">
        <v>261</v>
      </c>
      <c r="C334" s="0" t="s">
        <v>113</v>
      </c>
      <c r="D334" s="0" t="n">
        <v>430</v>
      </c>
      <c r="DA334" s="0" t="n">
        <f aca="false">MAX(D334:CZ334)</f>
        <v>430</v>
      </c>
      <c r="DB334" s="0" t="n">
        <f aca="false">SUM(D334:CZ334)</f>
        <v>430</v>
      </c>
      <c r="DD334" s="0" t="n">
        <f aca="false">IF(D334&gt;0,1,0)</f>
        <v>1</v>
      </c>
      <c r="DE334" s="0" t="n">
        <f aca="false">IF(AU334&gt;0,1,0)</f>
        <v>0</v>
      </c>
      <c r="DF334" s="0" t="n">
        <f aca="false">IF(AW334&gt;0,1,0)</f>
        <v>0</v>
      </c>
      <c r="DG334" s="0" t="n">
        <f aca="false">IF(CG334&gt;0,1,0)</f>
        <v>0</v>
      </c>
    </row>
    <row r="335" customFormat="false" ht="13.2" hidden="false" customHeight="false" outlineLevel="0" collapsed="false">
      <c r="A335" s="0" t="s">
        <v>468</v>
      </c>
      <c r="B335" s="0" t="s">
        <v>115</v>
      </c>
      <c r="C335" s="0" t="s">
        <v>113</v>
      </c>
      <c r="D335" s="0" t="n">
        <v>6336</v>
      </c>
      <c r="AU335" s="0" t="n">
        <v>6334</v>
      </c>
      <c r="BH335" s="0" t="n">
        <v>6305</v>
      </c>
      <c r="CG335" s="0" t="n">
        <v>144</v>
      </c>
      <c r="DA335" s="0" t="n">
        <f aca="false">MAX(D335:CZ335)</f>
        <v>6336</v>
      </c>
      <c r="DB335" s="0" t="n">
        <f aca="false">SUM(D335:CZ335)</f>
        <v>19119</v>
      </c>
      <c r="DD335" s="0" t="n">
        <f aca="false">IF(D335&gt;0,1,0)</f>
        <v>1</v>
      </c>
      <c r="DE335" s="0" t="n">
        <f aca="false">IF(AU335&gt;0,1,0)</f>
        <v>1</v>
      </c>
      <c r="DF335" s="0" t="n">
        <f aca="false">IF(AW335&gt;0,1,0)</f>
        <v>0</v>
      </c>
      <c r="DG335" s="0" t="n">
        <f aca="false">IF(CG335&gt;0,1,0)</f>
        <v>1</v>
      </c>
    </row>
    <row r="336" customFormat="false" ht="13.2" hidden="false" customHeight="false" outlineLevel="0" collapsed="false">
      <c r="A336" s="0" t="s">
        <v>469</v>
      </c>
      <c r="B336" s="0" t="s">
        <v>151</v>
      </c>
      <c r="C336" s="0" t="s">
        <v>113</v>
      </c>
      <c r="DA336" s="0" t="n">
        <f aca="false">MAX(D336:CZ336)</f>
        <v>0</v>
      </c>
      <c r="DB336" s="0" t="n">
        <f aca="false">SUM(D336:CZ336)</f>
        <v>0</v>
      </c>
      <c r="DD336" s="0" t="n">
        <f aca="false">IF(D336&gt;0,1,0)</f>
        <v>0</v>
      </c>
      <c r="DE336" s="0" t="n">
        <f aca="false">IF(AU336&gt;0,1,0)</f>
        <v>0</v>
      </c>
      <c r="DF336" s="0" t="n">
        <f aca="false">IF(AW336&gt;0,1,0)</f>
        <v>0</v>
      </c>
      <c r="DG336" s="0" t="n">
        <f aca="false">IF(CG336&gt;0,1,0)</f>
        <v>0</v>
      </c>
    </row>
    <row r="337" customFormat="false" ht="13.2" hidden="false" customHeight="false" outlineLevel="0" collapsed="false">
      <c r="A337" s="0" t="s">
        <v>470</v>
      </c>
      <c r="B337" s="0" t="s">
        <v>151</v>
      </c>
      <c r="C337" s="0" t="s">
        <v>113</v>
      </c>
      <c r="D337" s="0" t="n">
        <v>3017</v>
      </c>
      <c r="DA337" s="0" t="n">
        <f aca="false">MAX(D337:CZ337)</f>
        <v>3017</v>
      </c>
      <c r="DB337" s="0" t="n">
        <f aca="false">SUM(D337:CZ337)</f>
        <v>3017</v>
      </c>
      <c r="DD337" s="0" t="n">
        <f aca="false">IF(D337&gt;0,1,0)</f>
        <v>1</v>
      </c>
      <c r="DE337" s="0" t="n">
        <f aca="false">IF(AU337&gt;0,1,0)</f>
        <v>0</v>
      </c>
      <c r="DF337" s="0" t="n">
        <f aca="false">IF(AW337&gt;0,1,0)</f>
        <v>0</v>
      </c>
      <c r="DG337" s="0" t="n">
        <f aca="false">IF(CG337&gt;0,1,0)</f>
        <v>0</v>
      </c>
    </row>
    <row r="338" customFormat="false" ht="13.2" hidden="false" customHeight="false" outlineLevel="0" collapsed="false">
      <c r="A338" s="0" t="s">
        <v>471</v>
      </c>
      <c r="B338" s="0" t="s">
        <v>261</v>
      </c>
      <c r="C338" s="0" t="s">
        <v>113</v>
      </c>
      <c r="D338" s="0" t="n">
        <v>16587</v>
      </c>
      <c r="AU338" s="0" t="n">
        <v>16575</v>
      </c>
      <c r="BG338" s="0" t="n">
        <v>16580</v>
      </c>
      <c r="DA338" s="0" t="n">
        <f aca="false">MAX(D338:CZ338)</f>
        <v>16587</v>
      </c>
      <c r="DB338" s="0" t="n">
        <f aca="false">SUM(D338:CZ338)</f>
        <v>49742</v>
      </c>
      <c r="DD338" s="0" t="n">
        <f aca="false">IF(D338&gt;0,1,0)</f>
        <v>1</v>
      </c>
      <c r="DE338" s="0" t="n">
        <f aca="false">IF(AU338&gt;0,1,0)</f>
        <v>1</v>
      </c>
      <c r="DF338" s="0" t="n">
        <f aca="false">IF(AW338&gt;0,1,0)</f>
        <v>0</v>
      </c>
      <c r="DG338" s="0" t="n">
        <f aca="false">IF(CG338&gt;0,1,0)</f>
        <v>0</v>
      </c>
    </row>
    <row r="339" customFormat="false" ht="13.2" hidden="false" customHeight="false" outlineLevel="0" collapsed="false">
      <c r="A339" s="0" t="s">
        <v>472</v>
      </c>
      <c r="B339" s="0" t="s">
        <v>151</v>
      </c>
      <c r="C339" s="0" t="s">
        <v>113</v>
      </c>
      <c r="DA339" s="0" t="n">
        <f aca="false">MAX(D339:CZ339)</f>
        <v>0</v>
      </c>
      <c r="DB339" s="0" t="n">
        <f aca="false">SUM(D339:CZ339)</f>
        <v>0</v>
      </c>
      <c r="DD339" s="0" t="n">
        <f aca="false">IF(D339&gt;0,1,0)</f>
        <v>0</v>
      </c>
      <c r="DE339" s="0" t="n">
        <f aca="false">IF(AU339&gt;0,1,0)</f>
        <v>0</v>
      </c>
      <c r="DF339" s="0" t="n">
        <f aca="false">IF(AW339&gt;0,1,0)</f>
        <v>0</v>
      </c>
      <c r="DG339" s="0" t="n">
        <f aca="false">IF(CG339&gt;0,1,0)</f>
        <v>0</v>
      </c>
    </row>
    <row r="340" customFormat="false" ht="13.2" hidden="false" customHeight="false" outlineLevel="0" collapsed="false">
      <c r="A340" s="0" t="s">
        <v>473</v>
      </c>
      <c r="B340" s="0" t="s">
        <v>118</v>
      </c>
      <c r="C340" s="0" t="s">
        <v>113</v>
      </c>
      <c r="D340" s="0" t="n">
        <v>238</v>
      </c>
      <c r="AO340" s="0" t="n">
        <v>238</v>
      </c>
      <c r="DA340" s="0" t="n">
        <f aca="false">MAX(D340:CZ340)</f>
        <v>238</v>
      </c>
      <c r="DB340" s="0" t="n">
        <f aca="false">SUM(D340:CZ340)</f>
        <v>476</v>
      </c>
      <c r="DD340" s="0" t="n">
        <f aca="false">IF(D340&gt;0,1,0)</f>
        <v>1</v>
      </c>
      <c r="DE340" s="0" t="n">
        <f aca="false">IF(AU340&gt;0,1,0)</f>
        <v>0</v>
      </c>
      <c r="DF340" s="0" t="n">
        <f aca="false">IF(AW340&gt;0,1,0)</f>
        <v>0</v>
      </c>
      <c r="DG340" s="0" t="n">
        <f aca="false">IF(CG340&gt;0,1,0)</f>
        <v>0</v>
      </c>
    </row>
    <row r="341" customFormat="false" ht="13.2" hidden="false" customHeight="false" outlineLevel="0" collapsed="false">
      <c r="A341" s="0" t="s">
        <v>474</v>
      </c>
      <c r="B341" s="0" t="s">
        <v>118</v>
      </c>
      <c r="C341" s="0" t="s">
        <v>113</v>
      </c>
      <c r="D341" s="0" t="n">
        <v>2419</v>
      </c>
      <c r="AO341" s="0" t="n">
        <v>2419</v>
      </c>
      <c r="DA341" s="0" t="n">
        <f aca="false">MAX(D341:CZ341)</f>
        <v>2419</v>
      </c>
      <c r="DB341" s="0" t="n">
        <f aca="false">SUM(D341:CZ341)</f>
        <v>4838</v>
      </c>
      <c r="DD341" s="0" t="n">
        <f aca="false">IF(D341&gt;0,1,0)</f>
        <v>1</v>
      </c>
      <c r="DE341" s="0" t="n">
        <f aca="false">IF(AU341&gt;0,1,0)</f>
        <v>0</v>
      </c>
      <c r="DF341" s="0" t="n">
        <f aca="false">IF(AW341&gt;0,1,0)</f>
        <v>0</v>
      </c>
      <c r="DG341" s="0" t="n">
        <f aca="false">IF(CG341&gt;0,1,0)</f>
        <v>0</v>
      </c>
    </row>
    <row r="342" customFormat="false" ht="13.2" hidden="false" customHeight="false" outlineLevel="0" collapsed="false">
      <c r="A342" s="0" t="s">
        <v>475</v>
      </c>
      <c r="B342" s="0" t="s">
        <v>118</v>
      </c>
      <c r="C342" s="0" t="s">
        <v>113</v>
      </c>
      <c r="DA342" s="0" t="n">
        <f aca="false">MAX(D342:CZ342)</f>
        <v>0</v>
      </c>
      <c r="DB342" s="0" t="n">
        <f aca="false">SUM(D342:CZ342)</f>
        <v>0</v>
      </c>
      <c r="DD342" s="0" t="n">
        <f aca="false">IF(D342&gt;0,1,0)</f>
        <v>0</v>
      </c>
      <c r="DE342" s="0" t="n">
        <f aca="false">IF(AU342&gt;0,1,0)</f>
        <v>0</v>
      </c>
      <c r="DF342" s="0" t="n">
        <f aca="false">IF(AW342&gt;0,1,0)</f>
        <v>0</v>
      </c>
      <c r="DG342" s="0" t="n">
        <f aca="false">IF(CG342&gt;0,1,0)</f>
        <v>0</v>
      </c>
    </row>
    <row r="343" customFormat="false" ht="13.2" hidden="false" customHeight="false" outlineLevel="0" collapsed="false">
      <c r="A343" s="0" t="s">
        <v>476</v>
      </c>
      <c r="B343" s="0" t="s">
        <v>477</v>
      </c>
      <c r="C343" s="0" t="s">
        <v>113</v>
      </c>
      <c r="D343" s="0" t="n">
        <v>152</v>
      </c>
      <c r="AU343" s="0" t="n">
        <v>152</v>
      </c>
      <c r="BZ343" s="0" t="n">
        <v>103</v>
      </c>
      <c r="CG343" s="0" t="n">
        <v>152</v>
      </c>
      <c r="DA343" s="0" t="n">
        <f aca="false">MAX(D343:CZ343)</f>
        <v>152</v>
      </c>
      <c r="DB343" s="0" t="n">
        <f aca="false">SUM(D343:CZ343)</f>
        <v>559</v>
      </c>
      <c r="DD343" s="0" t="n">
        <f aca="false">IF(D343&gt;0,1,0)</f>
        <v>1</v>
      </c>
      <c r="DE343" s="0" t="n">
        <f aca="false">IF(AU343&gt;0,1,0)</f>
        <v>1</v>
      </c>
      <c r="DF343" s="0" t="n">
        <f aca="false">IF(AW343&gt;0,1,0)</f>
        <v>0</v>
      </c>
      <c r="DG343" s="0" t="n">
        <f aca="false">IF(CG343&gt;0,1,0)</f>
        <v>1</v>
      </c>
    </row>
    <row r="344" customFormat="false" ht="13.2" hidden="false" customHeight="false" outlineLevel="0" collapsed="false">
      <c r="A344" s="0" t="s">
        <v>478</v>
      </c>
      <c r="B344" s="0" t="s">
        <v>151</v>
      </c>
      <c r="C344" s="0" t="s">
        <v>113</v>
      </c>
      <c r="D344" s="0" t="n">
        <v>2143</v>
      </c>
      <c r="AC344" s="0" t="n">
        <v>1911</v>
      </c>
      <c r="DA344" s="0" t="n">
        <f aca="false">MAX(D344:CZ344)</f>
        <v>2143</v>
      </c>
      <c r="DB344" s="0" t="n">
        <f aca="false">SUM(D344:CZ344)</f>
        <v>4054</v>
      </c>
      <c r="DD344" s="0" t="n">
        <f aca="false">IF(D344&gt;0,1,0)</f>
        <v>1</v>
      </c>
      <c r="DE344" s="0" t="n">
        <f aca="false">IF(AU344&gt;0,1,0)</f>
        <v>0</v>
      </c>
      <c r="DF344" s="0" t="n">
        <f aca="false">IF(AW344&gt;0,1,0)</f>
        <v>0</v>
      </c>
      <c r="DG344" s="0" t="n">
        <f aca="false">IF(CG344&gt;0,1,0)</f>
        <v>0</v>
      </c>
    </row>
    <row r="345" customFormat="false" ht="13.2" hidden="false" customHeight="false" outlineLevel="0" collapsed="false">
      <c r="A345" s="0" t="s">
        <v>479</v>
      </c>
      <c r="B345" s="0" t="s">
        <v>115</v>
      </c>
      <c r="C345" s="0" t="s">
        <v>113</v>
      </c>
      <c r="D345" s="0" t="n">
        <v>18496</v>
      </c>
      <c r="T345" s="0" t="n">
        <v>18496</v>
      </c>
      <c r="AU345" s="0" t="n">
        <v>18495</v>
      </c>
      <c r="CS345" s="0" t="n">
        <v>18496</v>
      </c>
      <c r="DA345" s="0" t="n">
        <f aca="false">MAX(D345:CZ345)</f>
        <v>18496</v>
      </c>
      <c r="DB345" s="0" t="n">
        <f aca="false">SUM(D345:CZ345)</f>
        <v>73983</v>
      </c>
      <c r="DD345" s="0" t="n">
        <f aca="false">IF(D345&gt;0,1,0)</f>
        <v>1</v>
      </c>
      <c r="DE345" s="0" t="n">
        <f aca="false">IF(AU345&gt;0,1,0)</f>
        <v>1</v>
      </c>
      <c r="DF345" s="0" t="n">
        <f aca="false">IF(AW345&gt;0,1,0)</f>
        <v>0</v>
      </c>
      <c r="DG345" s="0" t="n">
        <f aca="false">IF(CG345&gt;0,1,0)</f>
        <v>0</v>
      </c>
    </row>
    <row r="346" customFormat="false" ht="13.2" hidden="false" customHeight="false" outlineLevel="0" collapsed="false">
      <c r="A346" s="0" t="s">
        <v>480</v>
      </c>
      <c r="B346" s="0" t="s">
        <v>115</v>
      </c>
      <c r="C346" s="0" t="s">
        <v>113</v>
      </c>
      <c r="D346" s="0" t="n">
        <v>63</v>
      </c>
      <c r="DA346" s="0" t="n">
        <f aca="false">MAX(D346:CZ346)</f>
        <v>63</v>
      </c>
      <c r="DB346" s="0" t="n">
        <f aca="false">SUM(D346:CZ346)</f>
        <v>63</v>
      </c>
      <c r="DD346" s="0" t="n">
        <f aca="false">IF(D346&gt;0,1,0)</f>
        <v>1</v>
      </c>
      <c r="DE346" s="0" t="n">
        <f aca="false">IF(AU346&gt;0,1,0)</f>
        <v>0</v>
      </c>
      <c r="DF346" s="0" t="n">
        <f aca="false">IF(AW346&gt;0,1,0)</f>
        <v>0</v>
      </c>
      <c r="DG346" s="0" t="n">
        <f aca="false">IF(CG346&gt;0,1,0)</f>
        <v>0</v>
      </c>
    </row>
    <row r="347" customFormat="false" ht="13.2" hidden="false" customHeight="false" outlineLevel="0" collapsed="false">
      <c r="A347" s="0" t="s">
        <v>481</v>
      </c>
      <c r="B347" s="0" t="s">
        <v>115</v>
      </c>
      <c r="C347" s="0" t="s">
        <v>113</v>
      </c>
      <c r="D347" s="0" t="n">
        <v>7404</v>
      </c>
      <c r="T347" s="0" t="n">
        <v>7404</v>
      </c>
      <c r="AU347" s="0" t="n">
        <v>7404</v>
      </c>
      <c r="CS347" s="0" t="n">
        <v>7404</v>
      </c>
      <c r="DA347" s="0" t="n">
        <f aca="false">MAX(D347:CZ347)</f>
        <v>7404</v>
      </c>
      <c r="DB347" s="0" t="n">
        <f aca="false">SUM(D347:CZ347)</f>
        <v>29616</v>
      </c>
      <c r="DD347" s="0" t="n">
        <f aca="false">IF(D347&gt;0,1,0)</f>
        <v>1</v>
      </c>
      <c r="DE347" s="0" t="n">
        <f aca="false">IF(AU347&gt;0,1,0)</f>
        <v>1</v>
      </c>
      <c r="DF347" s="0" t="n">
        <f aca="false">IF(AW347&gt;0,1,0)</f>
        <v>0</v>
      </c>
      <c r="DG347" s="0" t="n">
        <f aca="false">IF(CG347&gt;0,1,0)</f>
        <v>0</v>
      </c>
    </row>
    <row r="348" customFormat="false" ht="13.2" hidden="false" customHeight="false" outlineLevel="0" collapsed="false">
      <c r="A348" s="0" t="s">
        <v>482</v>
      </c>
      <c r="B348" s="0" t="s">
        <v>139</v>
      </c>
      <c r="C348" s="0" t="s">
        <v>113</v>
      </c>
      <c r="D348" s="0" t="n">
        <v>5134</v>
      </c>
      <c r="AW348" s="0" t="n">
        <v>5134</v>
      </c>
      <c r="BA348" s="0" t="n">
        <v>5134</v>
      </c>
      <c r="DA348" s="0" t="n">
        <f aca="false">MAX(D348:CZ348)</f>
        <v>5134</v>
      </c>
      <c r="DB348" s="0" t="n">
        <f aca="false">SUM(D348:CZ348)</f>
        <v>15402</v>
      </c>
      <c r="DD348" s="0" t="n">
        <f aca="false">IF(D348&gt;0,1,0)</f>
        <v>1</v>
      </c>
      <c r="DE348" s="0" t="n">
        <f aca="false">IF(AU348&gt;0,1,0)</f>
        <v>0</v>
      </c>
      <c r="DF348" s="0" t="n">
        <f aca="false">IF(AW348&gt;0,1,0)</f>
        <v>1</v>
      </c>
      <c r="DG348" s="0" t="n">
        <f aca="false">IF(CG348&gt;0,1,0)</f>
        <v>0</v>
      </c>
    </row>
    <row r="349" customFormat="false" ht="13.2" hidden="false" customHeight="false" outlineLevel="0" collapsed="false">
      <c r="A349" s="0" t="s">
        <v>483</v>
      </c>
      <c r="B349" s="0" t="s">
        <v>151</v>
      </c>
      <c r="C349" s="0" t="s">
        <v>113</v>
      </c>
      <c r="D349" s="0" t="n">
        <v>9736</v>
      </c>
      <c r="AC349" s="0" t="n">
        <v>9705</v>
      </c>
      <c r="BT349" s="0" t="n">
        <v>5150</v>
      </c>
      <c r="CW349" s="0" t="n">
        <v>458</v>
      </c>
      <c r="CX349" s="0" t="n">
        <v>5436</v>
      </c>
      <c r="DA349" s="0" t="n">
        <f aca="false">MAX(D349:CZ349)</f>
        <v>9736</v>
      </c>
      <c r="DB349" s="0" t="n">
        <f aca="false">SUM(D349:CZ349)</f>
        <v>30485</v>
      </c>
      <c r="DD349" s="0" t="n">
        <f aca="false">IF(D349&gt;0,1,0)</f>
        <v>1</v>
      </c>
      <c r="DE349" s="0" t="n">
        <f aca="false">IF(AU349&gt;0,1,0)</f>
        <v>0</v>
      </c>
      <c r="DF349" s="0" t="n">
        <f aca="false">IF(AW349&gt;0,1,0)</f>
        <v>0</v>
      </c>
      <c r="DG349" s="0" t="n">
        <f aca="false">IF(CG349&gt;0,1,0)</f>
        <v>0</v>
      </c>
    </row>
    <row r="350" customFormat="false" ht="13.2" hidden="false" customHeight="false" outlineLevel="0" collapsed="false">
      <c r="A350" s="0" t="s">
        <v>484</v>
      </c>
      <c r="B350" s="0" t="s">
        <v>306</v>
      </c>
      <c r="C350" s="0" t="s">
        <v>113</v>
      </c>
      <c r="D350" s="0" t="n">
        <v>594</v>
      </c>
      <c r="DA350" s="0" t="n">
        <f aca="false">MAX(D350:CZ350)</f>
        <v>594</v>
      </c>
      <c r="DB350" s="0" t="n">
        <f aca="false">SUM(D350:CZ350)</f>
        <v>594</v>
      </c>
      <c r="DD350" s="0" t="n">
        <f aca="false">IF(D350&gt;0,1,0)</f>
        <v>1</v>
      </c>
      <c r="DE350" s="0" t="n">
        <f aca="false">IF(AU350&gt;0,1,0)</f>
        <v>0</v>
      </c>
      <c r="DF350" s="0" t="n">
        <f aca="false">IF(AW350&gt;0,1,0)</f>
        <v>0</v>
      </c>
      <c r="DG350" s="0" t="n">
        <f aca="false">IF(CG350&gt;0,1,0)</f>
        <v>0</v>
      </c>
    </row>
    <row r="351" customFormat="false" ht="13.2" hidden="false" customHeight="false" outlineLevel="0" collapsed="false">
      <c r="A351" s="0" t="s">
        <v>485</v>
      </c>
      <c r="B351" s="0" t="s">
        <v>486</v>
      </c>
      <c r="C351" s="0" t="s">
        <v>113</v>
      </c>
      <c r="D351" s="0" t="n">
        <v>2144</v>
      </c>
      <c r="AU351" s="0" t="n">
        <v>2144</v>
      </c>
      <c r="CG351" s="0" t="n">
        <v>2144</v>
      </c>
      <c r="DA351" s="0" t="n">
        <f aca="false">MAX(D351:CZ351)</f>
        <v>2144</v>
      </c>
      <c r="DB351" s="0" t="n">
        <f aca="false">SUM(D351:CZ351)</f>
        <v>6432</v>
      </c>
      <c r="DD351" s="0" t="n">
        <f aca="false">IF(D351&gt;0,1,0)</f>
        <v>1</v>
      </c>
      <c r="DE351" s="0" t="n">
        <f aca="false">IF(AU351&gt;0,1,0)</f>
        <v>1</v>
      </c>
      <c r="DF351" s="0" t="n">
        <f aca="false">IF(AW351&gt;0,1,0)</f>
        <v>0</v>
      </c>
      <c r="DG351" s="0" t="n">
        <f aca="false">IF(CG351&gt;0,1,0)</f>
        <v>1</v>
      </c>
    </row>
    <row r="352" customFormat="false" ht="13.2" hidden="false" customHeight="false" outlineLevel="0" collapsed="false">
      <c r="A352" s="0" t="s">
        <v>487</v>
      </c>
      <c r="B352" s="0" t="s">
        <v>120</v>
      </c>
      <c r="C352" s="0" t="s">
        <v>113</v>
      </c>
      <c r="DA352" s="0" t="n">
        <f aca="false">MAX(D352:CZ352)</f>
        <v>0</v>
      </c>
      <c r="DB352" s="0" t="n">
        <f aca="false">SUM(D352:CZ352)</f>
        <v>0</v>
      </c>
      <c r="DD352" s="0" t="n">
        <f aca="false">IF(D352&gt;0,1,0)</f>
        <v>0</v>
      </c>
      <c r="DE352" s="0" t="n">
        <f aca="false">IF(AU352&gt;0,1,0)</f>
        <v>0</v>
      </c>
      <c r="DF352" s="0" t="n">
        <f aca="false">IF(AW352&gt;0,1,0)</f>
        <v>0</v>
      </c>
      <c r="DG352" s="0" t="n">
        <f aca="false">IF(CG352&gt;0,1,0)</f>
        <v>0</v>
      </c>
    </row>
    <row r="353" customFormat="false" ht="13.2" hidden="false" customHeight="false" outlineLevel="0" collapsed="false">
      <c r="A353" s="0" t="s">
        <v>488</v>
      </c>
      <c r="B353" s="0" t="s">
        <v>118</v>
      </c>
      <c r="C353" s="0" t="s">
        <v>113</v>
      </c>
      <c r="DA353" s="0" t="n">
        <f aca="false">MAX(D353:CZ353)</f>
        <v>0</v>
      </c>
      <c r="DB353" s="0" t="n">
        <f aca="false">SUM(D353:CZ353)</f>
        <v>0</v>
      </c>
      <c r="DD353" s="0" t="n">
        <f aca="false">IF(D353&gt;0,1,0)</f>
        <v>0</v>
      </c>
      <c r="DE353" s="0" t="n">
        <f aca="false">IF(AU353&gt;0,1,0)</f>
        <v>0</v>
      </c>
      <c r="DF353" s="0" t="n">
        <f aca="false">IF(AW353&gt;0,1,0)</f>
        <v>0</v>
      </c>
      <c r="DG353" s="0" t="n">
        <f aca="false">IF(CG353&gt;0,1,0)</f>
        <v>0</v>
      </c>
    </row>
    <row r="354" customFormat="false" ht="13.2" hidden="false" customHeight="false" outlineLevel="0" collapsed="false">
      <c r="A354" s="0" t="s">
        <v>489</v>
      </c>
      <c r="B354" s="0" t="s">
        <v>115</v>
      </c>
      <c r="C354" s="0" t="s">
        <v>113</v>
      </c>
      <c r="D354" s="0" t="n">
        <v>25849</v>
      </c>
      <c r="T354" s="0" t="n">
        <v>25801</v>
      </c>
      <c r="AU354" s="0" t="n">
        <v>25801</v>
      </c>
      <c r="CS354" s="0" t="n">
        <v>25801</v>
      </c>
      <c r="DA354" s="0" t="n">
        <f aca="false">MAX(D354:CZ354)</f>
        <v>25849</v>
      </c>
      <c r="DB354" s="0" t="n">
        <f aca="false">SUM(D354:CZ354)</f>
        <v>103252</v>
      </c>
      <c r="DD354" s="0" t="n">
        <f aca="false">IF(D354&gt;0,1,0)</f>
        <v>1</v>
      </c>
      <c r="DE354" s="0" t="n">
        <f aca="false">IF(AU354&gt;0,1,0)</f>
        <v>1</v>
      </c>
      <c r="DF354" s="0" t="n">
        <f aca="false">IF(AW354&gt;0,1,0)</f>
        <v>0</v>
      </c>
      <c r="DG354" s="0" t="n">
        <f aca="false">IF(CG354&gt;0,1,0)</f>
        <v>0</v>
      </c>
    </row>
    <row r="355" customFormat="false" ht="13.2" hidden="false" customHeight="false" outlineLevel="0" collapsed="false">
      <c r="A355" s="0" t="s">
        <v>490</v>
      </c>
      <c r="B355" s="0" t="s">
        <v>491</v>
      </c>
      <c r="C355" s="0" t="s">
        <v>113</v>
      </c>
      <c r="D355" s="0" t="n">
        <v>3005</v>
      </c>
      <c r="CS355" s="0" t="n">
        <v>11</v>
      </c>
      <c r="DA355" s="0" t="n">
        <f aca="false">MAX(D355:CZ355)</f>
        <v>3005</v>
      </c>
      <c r="DB355" s="0" t="n">
        <f aca="false">SUM(D355:CZ355)</f>
        <v>3016</v>
      </c>
      <c r="DD355" s="0" t="n">
        <f aca="false">IF(D355&gt;0,1,0)</f>
        <v>1</v>
      </c>
      <c r="DE355" s="0" t="n">
        <f aca="false">IF(AU355&gt;0,1,0)</f>
        <v>0</v>
      </c>
      <c r="DF355" s="0" t="n">
        <f aca="false">IF(AW355&gt;0,1,0)</f>
        <v>0</v>
      </c>
      <c r="DG355" s="0" t="n">
        <f aca="false">IF(CG355&gt;0,1,0)</f>
        <v>0</v>
      </c>
    </row>
    <row r="356" customFormat="false" ht="13.2" hidden="false" customHeight="false" outlineLevel="0" collapsed="false">
      <c r="A356" s="0" t="s">
        <v>492</v>
      </c>
      <c r="B356" s="0" t="s">
        <v>115</v>
      </c>
      <c r="C356" s="0" t="s">
        <v>113</v>
      </c>
      <c r="DA356" s="0" t="n">
        <f aca="false">MAX(D356:CZ356)</f>
        <v>0</v>
      </c>
      <c r="DB356" s="0" t="n">
        <f aca="false">SUM(D356:CZ356)</f>
        <v>0</v>
      </c>
      <c r="DD356" s="0" t="n">
        <f aca="false">IF(D356&gt;0,1,0)</f>
        <v>0</v>
      </c>
      <c r="DE356" s="0" t="n">
        <f aca="false">IF(AU356&gt;0,1,0)</f>
        <v>0</v>
      </c>
      <c r="DF356" s="0" t="n">
        <f aca="false">IF(AW356&gt;0,1,0)</f>
        <v>0</v>
      </c>
      <c r="DG356" s="0" t="n">
        <f aca="false">IF(CG356&gt;0,1,0)</f>
        <v>0</v>
      </c>
    </row>
    <row r="357" customFormat="false" ht="13.2" hidden="false" customHeight="false" outlineLevel="0" collapsed="false">
      <c r="A357" s="0" t="s">
        <v>493</v>
      </c>
      <c r="B357" s="0" t="s">
        <v>115</v>
      </c>
      <c r="C357" s="0" t="s">
        <v>113</v>
      </c>
      <c r="D357" s="0" t="n">
        <v>738</v>
      </c>
      <c r="AH357" s="0" t="n">
        <v>738</v>
      </c>
      <c r="AN357" s="0" t="n">
        <v>738</v>
      </c>
      <c r="DA357" s="0" t="n">
        <f aca="false">MAX(D357:CZ357)</f>
        <v>738</v>
      </c>
      <c r="DB357" s="0" t="n">
        <f aca="false">SUM(D357:CZ357)</f>
        <v>2214</v>
      </c>
      <c r="DD357" s="0" t="n">
        <f aca="false">IF(D357&gt;0,1,0)</f>
        <v>1</v>
      </c>
      <c r="DE357" s="0" t="n">
        <f aca="false">IF(AU357&gt;0,1,0)</f>
        <v>0</v>
      </c>
      <c r="DF357" s="0" t="n">
        <f aca="false">IF(AW357&gt;0,1,0)</f>
        <v>0</v>
      </c>
      <c r="DG357" s="0" t="n">
        <f aca="false">IF(CG357&gt;0,1,0)</f>
        <v>0</v>
      </c>
    </row>
    <row r="358" customFormat="false" ht="13.2" hidden="false" customHeight="false" outlineLevel="0" collapsed="false">
      <c r="A358" s="0" t="s">
        <v>494</v>
      </c>
      <c r="B358" s="0" t="s">
        <v>115</v>
      </c>
      <c r="C358" s="0" t="s">
        <v>113</v>
      </c>
      <c r="D358" s="0" t="n">
        <v>5138</v>
      </c>
      <c r="DA358" s="0" t="n">
        <f aca="false">MAX(D358:CZ358)</f>
        <v>5138</v>
      </c>
      <c r="DB358" s="0" t="n">
        <f aca="false">SUM(D358:CZ358)</f>
        <v>5138</v>
      </c>
      <c r="DD358" s="0" t="n">
        <f aca="false">IF(D358&gt;0,1,0)</f>
        <v>1</v>
      </c>
      <c r="DE358" s="0" t="n">
        <f aca="false">IF(AU358&gt;0,1,0)</f>
        <v>0</v>
      </c>
      <c r="DF358" s="0" t="n">
        <f aca="false">IF(AW358&gt;0,1,0)</f>
        <v>0</v>
      </c>
      <c r="DG358" s="0" t="n">
        <f aca="false">IF(CG358&gt;0,1,0)</f>
        <v>0</v>
      </c>
    </row>
    <row r="359" customFormat="false" ht="13.2" hidden="false" customHeight="false" outlineLevel="0" collapsed="false">
      <c r="A359" s="0" t="s">
        <v>495</v>
      </c>
      <c r="B359" s="0" t="s">
        <v>120</v>
      </c>
      <c r="C359" s="0" t="s">
        <v>113</v>
      </c>
      <c r="D359" s="0" t="n">
        <v>21</v>
      </c>
      <c r="BM359" s="0" t="n">
        <v>21</v>
      </c>
      <c r="DA359" s="0" t="n">
        <f aca="false">MAX(D359:CZ359)</f>
        <v>21</v>
      </c>
      <c r="DB359" s="0" t="n">
        <f aca="false">SUM(D359:CZ359)</f>
        <v>42</v>
      </c>
      <c r="DD359" s="0" t="n">
        <f aca="false">IF(D359&gt;0,1,0)</f>
        <v>1</v>
      </c>
      <c r="DE359" s="0" t="n">
        <f aca="false">IF(AU359&gt;0,1,0)</f>
        <v>0</v>
      </c>
      <c r="DF359" s="0" t="n">
        <f aca="false">IF(AW359&gt;0,1,0)</f>
        <v>0</v>
      </c>
      <c r="DG359" s="0" t="n">
        <f aca="false">IF(CG359&gt;0,1,0)</f>
        <v>0</v>
      </c>
    </row>
    <row r="360" customFormat="false" ht="13.2" hidden="false" customHeight="false" outlineLevel="0" collapsed="false">
      <c r="A360" s="0" t="s">
        <v>496</v>
      </c>
      <c r="B360" s="0" t="s">
        <v>120</v>
      </c>
      <c r="C360" s="0" t="s">
        <v>113</v>
      </c>
      <c r="D360" s="0" t="n">
        <v>476</v>
      </c>
      <c r="DA360" s="0" t="n">
        <f aca="false">MAX(D360:CZ360)</f>
        <v>476</v>
      </c>
      <c r="DB360" s="0" t="n">
        <f aca="false">SUM(D360:CZ360)</f>
        <v>476</v>
      </c>
      <c r="DD360" s="0" t="n">
        <f aca="false">IF(D360&gt;0,1,0)</f>
        <v>1</v>
      </c>
      <c r="DE360" s="0" t="n">
        <f aca="false">IF(AU360&gt;0,1,0)</f>
        <v>0</v>
      </c>
      <c r="DF360" s="0" t="n">
        <f aca="false">IF(AW360&gt;0,1,0)</f>
        <v>0</v>
      </c>
      <c r="DG360" s="0" t="n">
        <f aca="false">IF(CG360&gt;0,1,0)</f>
        <v>0</v>
      </c>
    </row>
    <row r="361" customFormat="false" ht="13.2" hidden="false" customHeight="false" outlineLevel="0" collapsed="false">
      <c r="A361" s="0" t="s">
        <v>497</v>
      </c>
      <c r="B361" s="0" t="s">
        <v>120</v>
      </c>
      <c r="C361" s="0" t="s">
        <v>113</v>
      </c>
      <c r="DA361" s="0" t="n">
        <f aca="false">MAX(D361:CZ361)</f>
        <v>0</v>
      </c>
      <c r="DB361" s="0" t="n">
        <f aca="false">SUM(D361:CZ361)</f>
        <v>0</v>
      </c>
      <c r="DD361" s="0" t="n">
        <f aca="false">IF(D361&gt;0,1,0)</f>
        <v>0</v>
      </c>
      <c r="DE361" s="0" t="n">
        <f aca="false">IF(AU361&gt;0,1,0)</f>
        <v>0</v>
      </c>
      <c r="DF361" s="0" t="n">
        <f aca="false">IF(AW361&gt;0,1,0)</f>
        <v>0</v>
      </c>
      <c r="DG361" s="0" t="n">
        <f aca="false">IF(CG361&gt;0,1,0)</f>
        <v>0</v>
      </c>
    </row>
    <row r="362" customFormat="false" ht="13.2" hidden="false" customHeight="false" outlineLevel="0" collapsed="false">
      <c r="A362" s="0" t="s">
        <v>498</v>
      </c>
      <c r="B362" s="0" t="s">
        <v>115</v>
      </c>
      <c r="C362" s="0" t="s">
        <v>113</v>
      </c>
      <c r="DA362" s="0" t="n">
        <f aca="false">MAX(D362:CZ362)</f>
        <v>0</v>
      </c>
      <c r="DB362" s="0" t="n">
        <f aca="false">SUM(D362:CZ362)</f>
        <v>0</v>
      </c>
      <c r="DD362" s="0" t="n">
        <f aca="false">IF(D362&gt;0,1,0)</f>
        <v>0</v>
      </c>
      <c r="DE362" s="0" t="n">
        <f aca="false">IF(AU362&gt;0,1,0)</f>
        <v>0</v>
      </c>
      <c r="DF362" s="0" t="n">
        <f aca="false">IF(AW362&gt;0,1,0)</f>
        <v>0</v>
      </c>
      <c r="DG362" s="0" t="n">
        <f aca="false">IF(CG362&gt;0,1,0)</f>
        <v>0</v>
      </c>
    </row>
    <row r="363" customFormat="false" ht="13.2" hidden="false" customHeight="false" outlineLevel="0" collapsed="false">
      <c r="A363" s="0" t="s">
        <v>499</v>
      </c>
      <c r="B363" s="0" t="s">
        <v>477</v>
      </c>
      <c r="C363" s="0" t="s">
        <v>113</v>
      </c>
      <c r="DA363" s="0" t="n">
        <f aca="false">MAX(D363:CZ363)</f>
        <v>0</v>
      </c>
      <c r="DB363" s="0" t="n">
        <f aca="false">SUM(D363:CZ363)</f>
        <v>0</v>
      </c>
      <c r="DD363" s="0" t="n">
        <f aca="false">IF(D363&gt;0,1,0)</f>
        <v>0</v>
      </c>
      <c r="DE363" s="0" t="n">
        <f aca="false">IF(AU363&gt;0,1,0)</f>
        <v>0</v>
      </c>
      <c r="DF363" s="0" t="n">
        <f aca="false">IF(AW363&gt;0,1,0)</f>
        <v>0</v>
      </c>
      <c r="DG363" s="0" t="n">
        <f aca="false">IF(CG363&gt;0,1,0)</f>
        <v>0</v>
      </c>
    </row>
    <row r="364" customFormat="false" ht="13.2" hidden="false" customHeight="false" outlineLevel="0" collapsed="false">
      <c r="A364" s="0" t="s">
        <v>500</v>
      </c>
      <c r="B364" s="0" t="s">
        <v>477</v>
      </c>
      <c r="C364" s="0" t="s">
        <v>113</v>
      </c>
      <c r="DA364" s="0" t="n">
        <f aca="false">MAX(D364:CZ364)</f>
        <v>0</v>
      </c>
      <c r="DB364" s="0" t="n">
        <f aca="false">SUM(D364:CZ364)</f>
        <v>0</v>
      </c>
      <c r="DD364" s="0" t="n">
        <f aca="false">IF(D364&gt;0,1,0)</f>
        <v>0</v>
      </c>
      <c r="DE364" s="0" t="n">
        <f aca="false">IF(AU364&gt;0,1,0)</f>
        <v>0</v>
      </c>
      <c r="DF364" s="0" t="n">
        <f aca="false">IF(AW364&gt;0,1,0)</f>
        <v>0</v>
      </c>
      <c r="DG364" s="0" t="n">
        <f aca="false">IF(CG364&gt;0,1,0)</f>
        <v>0</v>
      </c>
    </row>
    <row r="365" customFormat="false" ht="13.2" hidden="false" customHeight="false" outlineLevel="0" collapsed="false">
      <c r="A365" s="0" t="s">
        <v>501</v>
      </c>
      <c r="B365" s="0" t="s">
        <v>132</v>
      </c>
      <c r="C365" s="0" t="s">
        <v>113</v>
      </c>
      <c r="D365" s="0" t="n">
        <v>1246</v>
      </c>
      <c r="DA365" s="0" t="n">
        <f aca="false">MAX(D365:CZ365)</f>
        <v>1246</v>
      </c>
      <c r="DB365" s="0" t="n">
        <f aca="false">SUM(D365:CZ365)</f>
        <v>1246</v>
      </c>
      <c r="DD365" s="0" t="n">
        <f aca="false">IF(D365&gt;0,1,0)</f>
        <v>1</v>
      </c>
      <c r="DE365" s="0" t="n">
        <f aca="false">IF(AU365&gt;0,1,0)</f>
        <v>0</v>
      </c>
      <c r="DF365" s="0" t="n">
        <f aca="false">IF(AW365&gt;0,1,0)</f>
        <v>0</v>
      </c>
      <c r="DG365" s="0" t="n">
        <f aca="false">IF(CG365&gt;0,1,0)</f>
        <v>0</v>
      </c>
    </row>
    <row r="366" customFormat="false" ht="13.2" hidden="false" customHeight="false" outlineLevel="0" collapsed="false">
      <c r="A366" s="0" t="s">
        <v>502</v>
      </c>
      <c r="B366" s="0" t="s">
        <v>210</v>
      </c>
      <c r="C366" s="0" t="s">
        <v>113</v>
      </c>
      <c r="DA366" s="0" t="n">
        <f aca="false">MAX(D366:CZ366)</f>
        <v>0</v>
      </c>
      <c r="DB366" s="0" t="n">
        <f aca="false">SUM(D366:CZ366)</f>
        <v>0</v>
      </c>
      <c r="DD366" s="0" t="n">
        <f aca="false">IF(D366&gt;0,1,0)</f>
        <v>0</v>
      </c>
      <c r="DE366" s="0" t="n">
        <f aca="false">IF(AU366&gt;0,1,0)</f>
        <v>0</v>
      </c>
      <c r="DF366" s="0" t="n">
        <f aca="false">IF(AW366&gt;0,1,0)</f>
        <v>0</v>
      </c>
      <c r="DG366" s="0" t="n">
        <f aca="false">IF(CG366&gt;0,1,0)</f>
        <v>0</v>
      </c>
    </row>
    <row r="367" customFormat="false" ht="13.2" hidden="false" customHeight="false" outlineLevel="0" collapsed="false">
      <c r="A367" s="0" t="s">
        <v>503</v>
      </c>
      <c r="B367" s="0" t="s">
        <v>118</v>
      </c>
      <c r="C367" s="0" t="s">
        <v>113</v>
      </c>
      <c r="DA367" s="0" t="n">
        <f aca="false">MAX(D367:CZ367)</f>
        <v>0</v>
      </c>
      <c r="DB367" s="0" t="n">
        <f aca="false">SUM(D367:CZ367)</f>
        <v>0</v>
      </c>
      <c r="DD367" s="0" t="n">
        <f aca="false">IF(D367&gt;0,1,0)</f>
        <v>0</v>
      </c>
      <c r="DE367" s="0" t="n">
        <f aca="false">IF(AU367&gt;0,1,0)</f>
        <v>0</v>
      </c>
      <c r="DF367" s="0" t="n">
        <f aca="false">IF(AW367&gt;0,1,0)</f>
        <v>0</v>
      </c>
      <c r="DG367" s="0" t="n">
        <f aca="false">IF(CG367&gt;0,1,0)</f>
        <v>0</v>
      </c>
    </row>
    <row r="368" customFormat="false" ht="13.2" hidden="false" customHeight="false" outlineLevel="0" collapsed="false">
      <c r="A368" s="0" t="s">
        <v>504</v>
      </c>
      <c r="B368" s="0" t="s">
        <v>115</v>
      </c>
      <c r="C368" s="0" t="s">
        <v>113</v>
      </c>
      <c r="DA368" s="0" t="n">
        <f aca="false">MAX(D368:CZ368)</f>
        <v>0</v>
      </c>
      <c r="DB368" s="0" t="n">
        <f aca="false">SUM(D368:CZ368)</f>
        <v>0</v>
      </c>
      <c r="DD368" s="0" t="n">
        <f aca="false">IF(D368&gt;0,1,0)</f>
        <v>0</v>
      </c>
      <c r="DE368" s="0" t="n">
        <f aca="false">IF(AU368&gt;0,1,0)</f>
        <v>0</v>
      </c>
      <c r="DF368" s="0" t="n">
        <f aca="false">IF(AW368&gt;0,1,0)</f>
        <v>0</v>
      </c>
      <c r="DG368" s="0" t="n">
        <f aca="false">IF(CG368&gt;0,1,0)</f>
        <v>0</v>
      </c>
    </row>
    <row r="369" customFormat="false" ht="13.2" hidden="false" customHeight="false" outlineLevel="0" collapsed="false">
      <c r="A369" s="0" t="s">
        <v>505</v>
      </c>
      <c r="B369" s="0" t="s">
        <v>115</v>
      </c>
      <c r="C369" s="0" t="s">
        <v>113</v>
      </c>
      <c r="D369" s="0" t="n">
        <v>5691</v>
      </c>
      <c r="AU369" s="0" t="n">
        <v>5679</v>
      </c>
      <c r="CG369" s="0" t="n">
        <v>9</v>
      </c>
      <c r="DA369" s="0" t="n">
        <f aca="false">MAX(D369:CZ369)</f>
        <v>5691</v>
      </c>
      <c r="DB369" s="0" t="n">
        <f aca="false">SUM(D369:CZ369)</f>
        <v>11379</v>
      </c>
      <c r="DD369" s="0" t="n">
        <f aca="false">IF(D369&gt;0,1,0)</f>
        <v>1</v>
      </c>
      <c r="DE369" s="0" t="n">
        <f aca="false">IF(AU369&gt;0,1,0)</f>
        <v>1</v>
      </c>
      <c r="DF369" s="0" t="n">
        <f aca="false">IF(AW369&gt;0,1,0)</f>
        <v>0</v>
      </c>
      <c r="DG369" s="0" t="n">
        <f aca="false">IF(CG369&gt;0,1,0)</f>
        <v>1</v>
      </c>
    </row>
    <row r="370" customFormat="false" ht="13.2" hidden="false" customHeight="false" outlineLevel="0" collapsed="false">
      <c r="A370" s="0" t="s">
        <v>506</v>
      </c>
      <c r="B370" s="0" t="s">
        <v>115</v>
      </c>
      <c r="C370" s="0" t="s">
        <v>113</v>
      </c>
      <c r="D370" s="0" t="n">
        <v>16988</v>
      </c>
      <c r="L370" s="0" t="n">
        <v>17010</v>
      </c>
      <c r="T370" s="0" t="n">
        <v>16990</v>
      </c>
      <c r="AU370" s="0" t="n">
        <v>16990</v>
      </c>
      <c r="AW370" s="0" t="n">
        <v>16988</v>
      </c>
      <c r="AY370" s="0" t="n">
        <v>16990</v>
      </c>
      <c r="CS370" s="0" t="n">
        <v>16988</v>
      </c>
      <c r="DA370" s="0" t="n">
        <f aca="false">MAX(D370:CZ370)</f>
        <v>17010</v>
      </c>
      <c r="DB370" s="0" t="n">
        <f aca="false">SUM(D370:CZ370)</f>
        <v>118944</v>
      </c>
      <c r="DD370" s="0" t="n">
        <f aca="false">IF(D370&gt;0,1,0)</f>
        <v>1</v>
      </c>
      <c r="DE370" s="0" t="n">
        <f aca="false">IF(AU370&gt;0,1,0)</f>
        <v>1</v>
      </c>
      <c r="DF370" s="0" t="n">
        <f aca="false">IF(AW370&gt;0,1,0)</f>
        <v>1</v>
      </c>
      <c r="DG370" s="0" t="n">
        <f aca="false">IF(CG370&gt;0,1,0)</f>
        <v>0</v>
      </c>
    </row>
    <row r="371" customFormat="false" ht="13.2" hidden="false" customHeight="false" outlineLevel="0" collapsed="false">
      <c r="A371" s="0" t="s">
        <v>507</v>
      </c>
      <c r="B371" s="0" t="s">
        <v>132</v>
      </c>
      <c r="C371" s="0" t="s">
        <v>113</v>
      </c>
      <c r="D371" s="0" t="n">
        <v>566</v>
      </c>
      <c r="T371" s="0" t="n">
        <v>566</v>
      </c>
      <c r="AU371" s="0" t="n">
        <v>566</v>
      </c>
      <c r="CS371" s="0" t="n">
        <v>566</v>
      </c>
      <c r="DA371" s="0" t="n">
        <f aca="false">MAX(D371:CZ371)</f>
        <v>566</v>
      </c>
      <c r="DB371" s="0" t="n">
        <f aca="false">SUM(D371:CZ371)</f>
        <v>2264</v>
      </c>
      <c r="DD371" s="0" t="n">
        <f aca="false">IF(D371&gt;0,1,0)</f>
        <v>1</v>
      </c>
      <c r="DE371" s="0" t="n">
        <f aca="false">IF(AU371&gt;0,1,0)</f>
        <v>1</v>
      </c>
      <c r="DF371" s="0" t="n">
        <f aca="false">IF(AW371&gt;0,1,0)</f>
        <v>0</v>
      </c>
      <c r="DG371" s="0" t="n">
        <f aca="false">IF(CG371&gt;0,1,0)</f>
        <v>0</v>
      </c>
    </row>
    <row r="372" customFormat="false" ht="13.2" hidden="false" customHeight="false" outlineLevel="0" collapsed="false">
      <c r="A372" s="0" t="s">
        <v>508</v>
      </c>
      <c r="B372" s="0" t="s">
        <v>210</v>
      </c>
      <c r="C372" s="0" t="s">
        <v>113</v>
      </c>
      <c r="D372" s="0" t="n">
        <v>8305</v>
      </c>
      <c r="DA372" s="0" t="n">
        <f aca="false">MAX(D372:CZ372)</f>
        <v>8305</v>
      </c>
      <c r="DB372" s="0" t="n">
        <f aca="false">SUM(D372:CZ372)</f>
        <v>8305</v>
      </c>
      <c r="DD372" s="0" t="n">
        <f aca="false">IF(D372&gt;0,1,0)</f>
        <v>1</v>
      </c>
      <c r="DE372" s="0" t="n">
        <f aca="false">IF(AU372&gt;0,1,0)</f>
        <v>0</v>
      </c>
      <c r="DF372" s="0" t="n">
        <f aca="false">IF(AW372&gt;0,1,0)</f>
        <v>0</v>
      </c>
      <c r="DG372" s="0" t="n">
        <f aca="false">IF(CG372&gt;0,1,0)</f>
        <v>0</v>
      </c>
    </row>
    <row r="373" customFormat="false" ht="13.2" hidden="false" customHeight="false" outlineLevel="0" collapsed="false">
      <c r="A373" s="0" t="s">
        <v>509</v>
      </c>
      <c r="B373" s="0" t="s">
        <v>141</v>
      </c>
      <c r="C373" s="0" t="s">
        <v>113</v>
      </c>
      <c r="D373" s="0" t="n">
        <v>47287</v>
      </c>
      <c r="W373" s="0" t="n">
        <v>47287</v>
      </c>
      <c r="AU373" s="0" t="n">
        <v>47285</v>
      </c>
      <c r="DA373" s="0" t="n">
        <f aca="false">MAX(D373:CZ373)</f>
        <v>47287</v>
      </c>
      <c r="DB373" s="0" t="n">
        <f aca="false">SUM(D373:CZ373)</f>
        <v>141859</v>
      </c>
      <c r="DD373" s="0" t="n">
        <f aca="false">IF(D373&gt;0,1,0)</f>
        <v>1</v>
      </c>
      <c r="DE373" s="0" t="n">
        <f aca="false">IF(AU373&gt;0,1,0)</f>
        <v>1</v>
      </c>
      <c r="DF373" s="0" t="n">
        <f aca="false">IF(AW373&gt;0,1,0)</f>
        <v>0</v>
      </c>
      <c r="DG373" s="0" t="n">
        <f aca="false">IF(CG373&gt;0,1,0)</f>
        <v>0</v>
      </c>
    </row>
    <row r="374" customFormat="false" ht="13.2" hidden="false" customHeight="false" outlineLevel="0" collapsed="false">
      <c r="A374" s="0" t="s">
        <v>510</v>
      </c>
      <c r="B374" s="0" t="s">
        <v>210</v>
      </c>
      <c r="C374" s="0" t="s">
        <v>113</v>
      </c>
      <c r="D374" s="0" t="n">
        <v>8700</v>
      </c>
      <c r="V374" s="0" t="n">
        <v>8336</v>
      </c>
      <c r="CP374" s="0" t="n">
        <v>8331</v>
      </c>
      <c r="DA374" s="0" t="n">
        <f aca="false">MAX(D374:CZ374)</f>
        <v>8700</v>
      </c>
      <c r="DB374" s="0" t="n">
        <f aca="false">SUM(D374:CZ374)</f>
        <v>25367</v>
      </c>
      <c r="DD374" s="0" t="n">
        <f aca="false">IF(D374&gt;0,1,0)</f>
        <v>1</v>
      </c>
      <c r="DE374" s="0" t="n">
        <f aca="false">IF(AU374&gt;0,1,0)</f>
        <v>0</v>
      </c>
      <c r="DF374" s="0" t="n">
        <f aca="false">IF(AW374&gt;0,1,0)</f>
        <v>0</v>
      </c>
      <c r="DG374" s="0" t="n">
        <f aca="false">IF(CG374&gt;0,1,0)</f>
        <v>0</v>
      </c>
    </row>
    <row r="375" customFormat="false" ht="13.2" hidden="false" customHeight="false" outlineLevel="0" collapsed="false">
      <c r="A375" s="0" t="s">
        <v>511</v>
      </c>
      <c r="B375" s="0" t="s">
        <v>151</v>
      </c>
      <c r="C375" s="0" t="s">
        <v>113</v>
      </c>
      <c r="DA375" s="0" t="n">
        <f aca="false">MAX(D375:CZ375)</f>
        <v>0</v>
      </c>
      <c r="DB375" s="0" t="n">
        <f aca="false">SUM(D375:CZ375)</f>
        <v>0</v>
      </c>
      <c r="DD375" s="0" t="n">
        <f aca="false">IF(D375&gt;0,1,0)</f>
        <v>0</v>
      </c>
      <c r="DE375" s="0" t="n">
        <f aca="false">IF(AU375&gt;0,1,0)</f>
        <v>0</v>
      </c>
      <c r="DF375" s="0" t="n">
        <f aca="false">IF(AW375&gt;0,1,0)</f>
        <v>0</v>
      </c>
      <c r="DG375" s="0" t="n">
        <f aca="false">IF(CG375&gt;0,1,0)</f>
        <v>0</v>
      </c>
    </row>
    <row r="376" customFormat="false" ht="13.2" hidden="false" customHeight="false" outlineLevel="0" collapsed="false">
      <c r="A376" s="0" t="s">
        <v>512</v>
      </c>
      <c r="B376" s="0" t="s">
        <v>151</v>
      </c>
      <c r="C376" s="0" t="s">
        <v>113</v>
      </c>
      <c r="DA376" s="0" t="n">
        <f aca="false">MAX(D376:CZ376)</f>
        <v>0</v>
      </c>
      <c r="DB376" s="0" t="n">
        <f aca="false">SUM(D376:CZ376)</f>
        <v>0</v>
      </c>
      <c r="DD376" s="0" t="n">
        <f aca="false">IF(D376&gt;0,1,0)</f>
        <v>0</v>
      </c>
      <c r="DE376" s="0" t="n">
        <f aca="false">IF(AU376&gt;0,1,0)</f>
        <v>0</v>
      </c>
      <c r="DF376" s="0" t="n">
        <f aca="false">IF(AW376&gt;0,1,0)</f>
        <v>0</v>
      </c>
      <c r="DG376" s="0" t="n">
        <f aca="false">IF(CG376&gt;0,1,0)</f>
        <v>0</v>
      </c>
    </row>
    <row r="377" customFormat="false" ht="13.2" hidden="false" customHeight="false" outlineLevel="0" collapsed="false">
      <c r="A377" s="0" t="s">
        <v>513</v>
      </c>
      <c r="B377" s="0" t="s">
        <v>115</v>
      </c>
      <c r="C377" s="0" t="s">
        <v>113</v>
      </c>
      <c r="D377" s="0" t="n">
        <v>2254</v>
      </c>
      <c r="DA377" s="0" t="n">
        <f aca="false">MAX(D377:CZ377)</f>
        <v>2254</v>
      </c>
      <c r="DB377" s="0" t="n">
        <f aca="false">SUM(D377:CZ377)</f>
        <v>2254</v>
      </c>
      <c r="DD377" s="0" t="n">
        <f aca="false">IF(D377&gt;0,1,0)</f>
        <v>1</v>
      </c>
      <c r="DE377" s="0" t="n">
        <f aca="false">IF(AU377&gt;0,1,0)</f>
        <v>0</v>
      </c>
      <c r="DF377" s="0" t="n">
        <f aca="false">IF(AW377&gt;0,1,0)</f>
        <v>0</v>
      </c>
      <c r="DG377" s="0" t="n">
        <f aca="false">IF(CG377&gt;0,1,0)</f>
        <v>0</v>
      </c>
    </row>
    <row r="378" customFormat="false" ht="13.2" hidden="false" customHeight="false" outlineLevel="0" collapsed="false">
      <c r="A378" s="0" t="s">
        <v>514</v>
      </c>
      <c r="B378" s="0" t="s">
        <v>115</v>
      </c>
      <c r="C378" s="0" t="s">
        <v>113</v>
      </c>
      <c r="D378" s="0" t="n">
        <v>1587</v>
      </c>
      <c r="T378" s="0" t="n">
        <v>861</v>
      </c>
      <c r="AU378" s="0" t="n">
        <v>861</v>
      </c>
      <c r="CS378" s="0" t="n">
        <v>861</v>
      </c>
      <c r="DA378" s="0" t="n">
        <f aca="false">MAX(D378:CZ378)</f>
        <v>1587</v>
      </c>
      <c r="DB378" s="0" t="n">
        <f aca="false">SUM(D378:CZ378)</f>
        <v>4170</v>
      </c>
      <c r="DD378" s="0" t="n">
        <f aca="false">IF(D378&gt;0,1,0)</f>
        <v>1</v>
      </c>
      <c r="DE378" s="0" t="n">
        <f aca="false">IF(AU378&gt;0,1,0)</f>
        <v>1</v>
      </c>
      <c r="DF378" s="0" t="n">
        <f aca="false">IF(AW378&gt;0,1,0)</f>
        <v>0</v>
      </c>
      <c r="DG378" s="0" t="n">
        <f aca="false">IF(CG378&gt;0,1,0)</f>
        <v>0</v>
      </c>
    </row>
    <row r="379" customFormat="false" ht="13.2" hidden="false" customHeight="false" outlineLevel="0" collapsed="false">
      <c r="A379" s="0" t="s">
        <v>515</v>
      </c>
      <c r="B379" s="0" t="s">
        <v>151</v>
      </c>
      <c r="C379" s="0" t="s">
        <v>113</v>
      </c>
      <c r="D379" s="0" t="n">
        <v>12507</v>
      </c>
      <c r="CD379" s="0" t="n">
        <v>12507</v>
      </c>
      <c r="CZ379" s="0" t="n">
        <v>12507</v>
      </c>
      <c r="DA379" s="0" t="n">
        <f aca="false">MAX(D379:CZ379)</f>
        <v>12507</v>
      </c>
      <c r="DB379" s="0" t="n">
        <f aca="false">SUM(D379:CZ379)</f>
        <v>37521</v>
      </c>
      <c r="DD379" s="0" t="n">
        <f aca="false">IF(D379&gt;0,1,0)</f>
        <v>1</v>
      </c>
      <c r="DE379" s="0" t="n">
        <f aca="false">IF(AU379&gt;0,1,0)</f>
        <v>0</v>
      </c>
      <c r="DF379" s="0" t="n">
        <f aca="false">IF(AW379&gt;0,1,0)</f>
        <v>0</v>
      </c>
      <c r="DG379" s="0" t="n">
        <f aca="false">IF(CG379&gt;0,1,0)</f>
        <v>0</v>
      </c>
    </row>
    <row r="380" customFormat="false" ht="13.2" hidden="false" customHeight="false" outlineLevel="0" collapsed="false">
      <c r="A380" s="0" t="s">
        <v>516</v>
      </c>
      <c r="B380" s="0" t="s">
        <v>151</v>
      </c>
      <c r="C380" s="0" t="s">
        <v>113</v>
      </c>
      <c r="D380" s="0" t="n">
        <v>153682</v>
      </c>
      <c r="CD380" s="0" t="n">
        <v>153682</v>
      </c>
      <c r="CZ380" s="0" t="n">
        <v>153682</v>
      </c>
      <c r="DA380" s="0" t="n">
        <f aca="false">MAX(D380:CZ380)</f>
        <v>153682</v>
      </c>
      <c r="DB380" s="0" t="n">
        <f aca="false">SUM(D380:CZ380)</f>
        <v>461046</v>
      </c>
      <c r="DD380" s="0" t="n">
        <f aca="false">IF(D380&gt;0,1,0)</f>
        <v>1</v>
      </c>
      <c r="DE380" s="0" t="n">
        <f aca="false">IF(AU380&gt;0,1,0)</f>
        <v>0</v>
      </c>
      <c r="DF380" s="0" t="n">
        <f aca="false">IF(AW380&gt;0,1,0)</f>
        <v>0</v>
      </c>
      <c r="DG380" s="0" t="n">
        <f aca="false">IF(CG380&gt;0,1,0)</f>
        <v>0</v>
      </c>
    </row>
    <row r="381" customFormat="false" ht="13.2" hidden="false" customHeight="false" outlineLevel="0" collapsed="false">
      <c r="A381" s="0" t="s">
        <v>517</v>
      </c>
      <c r="B381" s="0" t="s">
        <v>120</v>
      </c>
      <c r="C381" s="0" t="s">
        <v>113</v>
      </c>
      <c r="D381" s="0" t="n">
        <v>113</v>
      </c>
      <c r="I381" s="0" t="n">
        <v>113</v>
      </c>
      <c r="J381" s="0" t="n">
        <v>113</v>
      </c>
      <c r="DA381" s="0" t="n">
        <f aca="false">MAX(D381:CZ381)</f>
        <v>113</v>
      </c>
      <c r="DB381" s="0" t="n">
        <f aca="false">SUM(D381:CZ381)</f>
        <v>339</v>
      </c>
      <c r="DD381" s="0" t="n">
        <f aca="false">IF(D381&gt;0,1,0)</f>
        <v>1</v>
      </c>
      <c r="DE381" s="0" t="n">
        <f aca="false">IF(AU381&gt;0,1,0)</f>
        <v>0</v>
      </c>
      <c r="DF381" s="0" t="n">
        <f aca="false">IF(AW381&gt;0,1,0)</f>
        <v>0</v>
      </c>
      <c r="DG381" s="0" t="n">
        <f aca="false">IF(CG381&gt;0,1,0)</f>
        <v>0</v>
      </c>
    </row>
    <row r="382" customFormat="false" ht="13.2" hidden="false" customHeight="false" outlineLevel="0" collapsed="false">
      <c r="A382" s="0" t="s">
        <v>518</v>
      </c>
      <c r="B382" s="0" t="s">
        <v>151</v>
      </c>
      <c r="C382" s="0" t="s">
        <v>113</v>
      </c>
      <c r="DA382" s="0" t="n">
        <f aca="false">MAX(D382:CZ382)</f>
        <v>0</v>
      </c>
      <c r="DB382" s="0" t="n">
        <f aca="false">SUM(D382:CZ382)</f>
        <v>0</v>
      </c>
      <c r="DD382" s="0" t="n">
        <f aca="false">IF(D382&gt;0,1,0)</f>
        <v>0</v>
      </c>
      <c r="DE382" s="0" t="n">
        <f aca="false">IF(AU382&gt;0,1,0)</f>
        <v>0</v>
      </c>
      <c r="DF382" s="0" t="n">
        <f aca="false">IF(AW382&gt;0,1,0)</f>
        <v>0</v>
      </c>
      <c r="DG382" s="0" t="n">
        <f aca="false">IF(CG382&gt;0,1,0)</f>
        <v>0</v>
      </c>
    </row>
    <row r="383" customFormat="false" ht="13.2" hidden="false" customHeight="false" outlineLevel="0" collapsed="false">
      <c r="A383" s="0" t="s">
        <v>519</v>
      </c>
      <c r="B383" s="0" t="s">
        <v>151</v>
      </c>
      <c r="C383" s="0" t="s">
        <v>113</v>
      </c>
      <c r="D383" s="0" t="n">
        <v>3848</v>
      </c>
      <c r="AC383" s="0" t="n">
        <v>3848</v>
      </c>
      <c r="AG383" s="0" t="n">
        <v>3865</v>
      </c>
      <c r="AV383" s="0" t="n">
        <v>4009</v>
      </c>
      <c r="CW383" s="0" t="n">
        <v>2138</v>
      </c>
      <c r="DA383" s="0" t="n">
        <f aca="false">MAX(D383:CZ383)</f>
        <v>4009</v>
      </c>
      <c r="DB383" s="0" t="n">
        <f aca="false">SUM(D383:CZ383)</f>
        <v>17708</v>
      </c>
      <c r="DD383" s="0" t="n">
        <f aca="false">IF(D383&gt;0,1,0)</f>
        <v>1</v>
      </c>
      <c r="DE383" s="0" t="n">
        <f aca="false">IF(AU383&gt;0,1,0)</f>
        <v>0</v>
      </c>
      <c r="DF383" s="0" t="n">
        <f aca="false">IF(AW383&gt;0,1,0)</f>
        <v>0</v>
      </c>
      <c r="DG383" s="0" t="n">
        <f aca="false">IF(CG383&gt;0,1,0)</f>
        <v>0</v>
      </c>
    </row>
    <row r="384" customFormat="false" ht="13.2" hidden="false" customHeight="false" outlineLevel="0" collapsed="false">
      <c r="A384" s="0" t="s">
        <v>520</v>
      </c>
      <c r="B384" s="0" t="s">
        <v>151</v>
      </c>
      <c r="C384" s="0" t="s">
        <v>113</v>
      </c>
      <c r="D384" s="0" t="n">
        <v>26</v>
      </c>
      <c r="AC384" s="0" t="n">
        <v>26</v>
      </c>
      <c r="AS384" s="0" t="n">
        <v>26</v>
      </c>
      <c r="DA384" s="0" t="n">
        <f aca="false">MAX(D384:CZ384)</f>
        <v>26</v>
      </c>
      <c r="DB384" s="0" t="n">
        <f aca="false">SUM(D384:CZ384)</f>
        <v>78</v>
      </c>
      <c r="DD384" s="0" t="n">
        <f aca="false">IF(D384&gt;0,1,0)</f>
        <v>1</v>
      </c>
      <c r="DE384" s="0" t="n">
        <f aca="false">IF(AU384&gt;0,1,0)</f>
        <v>0</v>
      </c>
      <c r="DF384" s="0" t="n">
        <f aca="false">IF(AW384&gt;0,1,0)</f>
        <v>0</v>
      </c>
      <c r="DG384" s="0" t="n">
        <f aca="false">IF(CG384&gt;0,1,0)</f>
        <v>0</v>
      </c>
    </row>
    <row r="385" customFormat="false" ht="13.2" hidden="false" customHeight="false" outlineLevel="0" collapsed="false">
      <c r="A385" s="0" t="s">
        <v>521</v>
      </c>
      <c r="B385" s="0" t="s">
        <v>132</v>
      </c>
      <c r="C385" s="0" t="s">
        <v>113</v>
      </c>
      <c r="D385" s="0" t="n">
        <v>462</v>
      </c>
      <c r="DA385" s="0" t="n">
        <f aca="false">MAX(D385:CZ385)</f>
        <v>462</v>
      </c>
      <c r="DB385" s="0" t="n">
        <f aca="false">SUM(D385:CZ385)</f>
        <v>462</v>
      </c>
      <c r="DD385" s="0" t="n">
        <f aca="false">IF(D385&gt;0,1,0)</f>
        <v>1</v>
      </c>
      <c r="DE385" s="0" t="n">
        <f aca="false">IF(AU385&gt;0,1,0)</f>
        <v>0</v>
      </c>
      <c r="DF385" s="0" t="n">
        <f aca="false">IF(AW385&gt;0,1,0)</f>
        <v>0</v>
      </c>
      <c r="DG385" s="0" t="n">
        <f aca="false">IF(CG385&gt;0,1,0)</f>
        <v>0</v>
      </c>
    </row>
    <row r="386" customFormat="false" ht="13.2" hidden="false" customHeight="false" outlineLevel="0" collapsed="false">
      <c r="A386" s="0" t="s">
        <v>522</v>
      </c>
      <c r="B386" s="0" t="s">
        <v>127</v>
      </c>
      <c r="C386" s="0" t="s">
        <v>113</v>
      </c>
      <c r="DA386" s="0" t="n">
        <f aca="false">MAX(D386:CZ386)</f>
        <v>0</v>
      </c>
      <c r="DB386" s="0" t="n">
        <f aca="false">SUM(D386:CZ386)</f>
        <v>0</v>
      </c>
      <c r="DD386" s="0" t="n">
        <f aca="false">IF(D386&gt;0,1,0)</f>
        <v>0</v>
      </c>
      <c r="DE386" s="0" t="n">
        <f aca="false">IF(AU386&gt;0,1,0)</f>
        <v>0</v>
      </c>
      <c r="DF386" s="0" t="n">
        <f aca="false">IF(AW386&gt;0,1,0)</f>
        <v>0</v>
      </c>
      <c r="DG386" s="0" t="n">
        <f aca="false">IF(CG386&gt;0,1,0)</f>
        <v>0</v>
      </c>
    </row>
    <row r="387" customFormat="false" ht="13.2" hidden="false" customHeight="false" outlineLevel="0" collapsed="false">
      <c r="A387" s="0" t="s">
        <v>523</v>
      </c>
      <c r="B387" s="0" t="s">
        <v>115</v>
      </c>
      <c r="C387" s="0" t="s">
        <v>113</v>
      </c>
      <c r="D387" s="0" t="n">
        <v>7640</v>
      </c>
      <c r="T387" s="0" t="n">
        <v>7581</v>
      </c>
      <c r="AU387" s="0" t="n">
        <v>7581</v>
      </c>
      <c r="CS387" s="0" t="n">
        <v>7583</v>
      </c>
      <c r="DA387" s="0" t="n">
        <f aca="false">MAX(D387:CZ387)</f>
        <v>7640</v>
      </c>
      <c r="DB387" s="0" t="n">
        <f aca="false">SUM(D387:CZ387)</f>
        <v>30385</v>
      </c>
      <c r="DD387" s="0" t="n">
        <f aca="false">IF(D387&gt;0,1,0)</f>
        <v>1</v>
      </c>
      <c r="DE387" s="0" t="n">
        <f aca="false">IF(AU387&gt;0,1,0)</f>
        <v>1</v>
      </c>
      <c r="DF387" s="0" t="n">
        <f aca="false">IF(AW387&gt;0,1,0)</f>
        <v>0</v>
      </c>
      <c r="DG387" s="0" t="n">
        <f aca="false">IF(CG387&gt;0,1,0)</f>
        <v>0</v>
      </c>
    </row>
    <row r="388" customFormat="false" ht="13.2" hidden="false" customHeight="false" outlineLevel="0" collapsed="false">
      <c r="A388" s="0" t="s">
        <v>524</v>
      </c>
      <c r="B388" s="0" t="s">
        <v>115</v>
      </c>
      <c r="C388" s="0" t="s">
        <v>113</v>
      </c>
      <c r="D388" s="0" t="n">
        <v>1121</v>
      </c>
      <c r="DA388" s="0" t="n">
        <f aca="false">MAX(D388:CZ388)</f>
        <v>1121</v>
      </c>
      <c r="DB388" s="0" t="n">
        <f aca="false">SUM(D388:CZ388)</f>
        <v>1121</v>
      </c>
      <c r="DD388" s="0" t="n">
        <f aca="false">IF(D388&gt;0,1,0)</f>
        <v>1</v>
      </c>
      <c r="DE388" s="0" t="n">
        <f aca="false">IF(AU388&gt;0,1,0)</f>
        <v>0</v>
      </c>
      <c r="DF388" s="0" t="n">
        <f aca="false">IF(AW388&gt;0,1,0)</f>
        <v>0</v>
      </c>
      <c r="DG388" s="0" t="n">
        <f aca="false">IF(CG388&gt;0,1,0)</f>
        <v>0</v>
      </c>
    </row>
    <row r="389" customFormat="false" ht="13.2" hidden="false" customHeight="false" outlineLevel="0" collapsed="false">
      <c r="A389" s="0" t="s">
        <v>525</v>
      </c>
      <c r="B389" s="0" t="s">
        <v>210</v>
      </c>
      <c r="C389" s="0" t="s">
        <v>113</v>
      </c>
      <c r="DA389" s="0" t="n">
        <f aca="false">MAX(D389:CZ389)</f>
        <v>0</v>
      </c>
      <c r="DB389" s="0" t="n">
        <f aca="false">SUM(D389:CZ389)</f>
        <v>0</v>
      </c>
      <c r="DD389" s="0" t="n">
        <f aca="false">IF(D389&gt;0,1,0)</f>
        <v>0</v>
      </c>
      <c r="DE389" s="0" t="n">
        <f aca="false">IF(AU389&gt;0,1,0)</f>
        <v>0</v>
      </c>
      <c r="DF389" s="0" t="n">
        <f aca="false">IF(AW389&gt;0,1,0)</f>
        <v>0</v>
      </c>
      <c r="DG389" s="0" t="n">
        <f aca="false">IF(CG389&gt;0,1,0)</f>
        <v>0</v>
      </c>
    </row>
    <row r="390" customFormat="false" ht="13.2" hidden="false" customHeight="false" outlineLevel="0" collapsed="false">
      <c r="A390" s="0" t="s">
        <v>526</v>
      </c>
      <c r="B390" s="0" t="s">
        <v>115</v>
      </c>
      <c r="C390" s="0" t="s">
        <v>113</v>
      </c>
      <c r="D390" s="0" t="n">
        <v>64</v>
      </c>
      <c r="Y390" s="0" t="n">
        <v>64</v>
      </c>
      <c r="DA390" s="0" t="n">
        <f aca="false">MAX(D390:CZ390)</f>
        <v>64</v>
      </c>
      <c r="DB390" s="0" t="n">
        <f aca="false">SUM(D390:CZ390)</f>
        <v>128</v>
      </c>
      <c r="DD390" s="0" t="n">
        <f aca="false">IF(D390&gt;0,1,0)</f>
        <v>1</v>
      </c>
      <c r="DE390" s="0" t="n">
        <f aca="false">IF(AU390&gt;0,1,0)</f>
        <v>0</v>
      </c>
      <c r="DF390" s="0" t="n">
        <f aca="false">IF(AW390&gt;0,1,0)</f>
        <v>0</v>
      </c>
      <c r="DG390" s="0" t="n">
        <f aca="false">IF(CG390&gt;0,1,0)</f>
        <v>0</v>
      </c>
    </row>
    <row r="391" customFormat="false" ht="13.2" hidden="false" customHeight="false" outlineLevel="0" collapsed="false">
      <c r="A391" s="0" t="s">
        <v>527</v>
      </c>
      <c r="B391" s="0" t="s">
        <v>130</v>
      </c>
      <c r="C391" s="0" t="s">
        <v>113</v>
      </c>
      <c r="D391" s="0" t="n">
        <v>810</v>
      </c>
      <c r="DA391" s="0" t="n">
        <f aca="false">MAX(D391:CZ391)</f>
        <v>810</v>
      </c>
      <c r="DB391" s="0" t="n">
        <f aca="false">SUM(D391:CZ391)</f>
        <v>810</v>
      </c>
      <c r="DD391" s="0" t="n">
        <f aca="false">IF(D391&gt;0,1,0)</f>
        <v>1</v>
      </c>
      <c r="DE391" s="0" t="n">
        <f aca="false">IF(AU391&gt;0,1,0)</f>
        <v>0</v>
      </c>
      <c r="DF391" s="0" t="n">
        <f aca="false">IF(AW391&gt;0,1,0)</f>
        <v>0</v>
      </c>
      <c r="DG391" s="0" t="n">
        <f aca="false">IF(CG391&gt;0,1,0)</f>
        <v>0</v>
      </c>
    </row>
    <row r="392" customFormat="false" ht="13.2" hidden="false" customHeight="false" outlineLevel="0" collapsed="false">
      <c r="A392" s="0" t="s">
        <v>528</v>
      </c>
      <c r="B392" s="0" t="s">
        <v>151</v>
      </c>
      <c r="C392" s="0" t="s">
        <v>113</v>
      </c>
      <c r="D392" s="0" t="n">
        <v>825</v>
      </c>
      <c r="CW392" s="0" t="n">
        <v>299</v>
      </c>
      <c r="DA392" s="0" t="n">
        <f aca="false">MAX(D392:CZ392)</f>
        <v>825</v>
      </c>
      <c r="DB392" s="0" t="n">
        <f aca="false">SUM(D392:CZ392)</f>
        <v>1124</v>
      </c>
      <c r="DD392" s="0" t="n">
        <f aca="false">IF(D392&gt;0,1,0)</f>
        <v>1</v>
      </c>
      <c r="DE392" s="0" t="n">
        <f aca="false">IF(AU392&gt;0,1,0)</f>
        <v>0</v>
      </c>
      <c r="DF392" s="0" t="n">
        <f aca="false">IF(AW392&gt;0,1,0)</f>
        <v>0</v>
      </c>
      <c r="DG392" s="0" t="n">
        <f aca="false">IF(CG392&gt;0,1,0)</f>
        <v>0</v>
      </c>
    </row>
    <row r="393" customFormat="false" ht="13.2" hidden="false" customHeight="false" outlineLevel="0" collapsed="false">
      <c r="A393" s="0" t="s">
        <v>529</v>
      </c>
      <c r="B393" s="0" t="s">
        <v>151</v>
      </c>
      <c r="C393" s="0" t="s">
        <v>113</v>
      </c>
      <c r="D393" s="0" t="n">
        <v>1525</v>
      </c>
      <c r="AC393" s="0" t="n">
        <v>1525</v>
      </c>
      <c r="CW393" s="0" t="n">
        <v>1525</v>
      </c>
      <c r="DA393" s="0" t="n">
        <f aca="false">MAX(D393:CZ393)</f>
        <v>1525</v>
      </c>
      <c r="DB393" s="0" t="n">
        <f aca="false">SUM(D393:CZ393)</f>
        <v>4575</v>
      </c>
      <c r="DD393" s="0" t="n">
        <f aca="false">IF(D393&gt;0,1,0)</f>
        <v>1</v>
      </c>
      <c r="DE393" s="0" t="n">
        <f aca="false">IF(AU393&gt;0,1,0)</f>
        <v>0</v>
      </c>
      <c r="DF393" s="0" t="n">
        <f aca="false">IF(AW393&gt;0,1,0)</f>
        <v>0</v>
      </c>
      <c r="DG393" s="0" t="n">
        <f aca="false">IF(CG393&gt;0,1,0)</f>
        <v>0</v>
      </c>
    </row>
    <row r="394" customFormat="false" ht="13.2" hidden="false" customHeight="false" outlineLevel="0" collapsed="false">
      <c r="A394" s="0" t="s">
        <v>530</v>
      </c>
      <c r="B394" s="0" t="s">
        <v>151</v>
      </c>
      <c r="C394" s="0" t="s">
        <v>113</v>
      </c>
      <c r="D394" s="0" t="n">
        <v>15624</v>
      </c>
      <c r="T394" s="0" t="n">
        <v>3631</v>
      </c>
      <c r="AU394" s="0" t="n">
        <v>3631</v>
      </c>
      <c r="CS394" s="0" t="n">
        <v>3631</v>
      </c>
      <c r="DA394" s="0" t="n">
        <f aca="false">MAX(D394:CZ394)</f>
        <v>15624</v>
      </c>
      <c r="DB394" s="0" t="n">
        <f aca="false">SUM(D394:CZ394)</f>
        <v>26517</v>
      </c>
      <c r="DD394" s="0" t="n">
        <f aca="false">IF(D394&gt;0,1,0)</f>
        <v>1</v>
      </c>
      <c r="DE394" s="0" t="n">
        <f aca="false">IF(AU394&gt;0,1,0)</f>
        <v>1</v>
      </c>
      <c r="DF394" s="0" t="n">
        <f aca="false">IF(AW394&gt;0,1,0)</f>
        <v>0</v>
      </c>
      <c r="DG394" s="0" t="n">
        <f aca="false">IF(CG394&gt;0,1,0)</f>
        <v>0</v>
      </c>
    </row>
    <row r="395" customFormat="false" ht="13.2" hidden="false" customHeight="false" outlineLevel="0" collapsed="false">
      <c r="A395" s="0" t="s">
        <v>531</v>
      </c>
      <c r="B395" s="0" t="s">
        <v>127</v>
      </c>
      <c r="C395" s="0" t="s">
        <v>113</v>
      </c>
      <c r="D395" s="0" t="n">
        <v>2240</v>
      </c>
      <c r="DA395" s="0" t="n">
        <f aca="false">MAX(D395:CZ395)</f>
        <v>2240</v>
      </c>
      <c r="DB395" s="0" t="n">
        <f aca="false">SUM(D395:CZ395)</f>
        <v>2240</v>
      </c>
      <c r="DD395" s="0" t="n">
        <f aca="false">IF(D395&gt;0,1,0)</f>
        <v>1</v>
      </c>
      <c r="DE395" s="0" t="n">
        <f aca="false">IF(AU395&gt;0,1,0)</f>
        <v>0</v>
      </c>
      <c r="DF395" s="0" t="n">
        <f aca="false">IF(AW395&gt;0,1,0)</f>
        <v>0</v>
      </c>
      <c r="DG395" s="0" t="n">
        <f aca="false">IF(CG395&gt;0,1,0)</f>
        <v>0</v>
      </c>
    </row>
    <row r="396" customFormat="false" ht="13.2" hidden="false" customHeight="false" outlineLevel="0" collapsed="false">
      <c r="A396" s="0" t="s">
        <v>532</v>
      </c>
      <c r="B396" s="0" t="s">
        <v>533</v>
      </c>
      <c r="C396" s="0" t="s">
        <v>113</v>
      </c>
      <c r="DA396" s="0" t="n">
        <f aca="false">MAX(D396:CZ396)</f>
        <v>0</v>
      </c>
      <c r="DB396" s="0" t="n">
        <f aca="false">SUM(D396:CZ396)</f>
        <v>0</v>
      </c>
      <c r="DD396" s="0" t="n">
        <f aca="false">IF(D396&gt;0,1,0)</f>
        <v>0</v>
      </c>
      <c r="DE396" s="0" t="n">
        <f aca="false">IF(AU396&gt;0,1,0)</f>
        <v>0</v>
      </c>
      <c r="DF396" s="0" t="n">
        <f aca="false">IF(AW396&gt;0,1,0)</f>
        <v>0</v>
      </c>
      <c r="DG396" s="0" t="n">
        <f aca="false">IF(CG396&gt;0,1,0)</f>
        <v>0</v>
      </c>
    </row>
    <row r="397" customFormat="false" ht="13.2" hidden="false" customHeight="false" outlineLevel="0" collapsed="false">
      <c r="A397" s="0" t="s">
        <v>534</v>
      </c>
      <c r="B397" s="0" t="s">
        <v>115</v>
      </c>
      <c r="C397" s="0" t="s">
        <v>113</v>
      </c>
      <c r="D397" s="0" t="n">
        <v>102</v>
      </c>
      <c r="T397" s="0" t="n">
        <v>102</v>
      </c>
      <c r="AU397" s="0" t="n">
        <v>102</v>
      </c>
      <c r="CS397" s="0" t="n">
        <v>102</v>
      </c>
      <c r="DA397" s="0" t="n">
        <f aca="false">MAX(D397:CZ397)</f>
        <v>102</v>
      </c>
      <c r="DB397" s="0" t="n">
        <f aca="false">SUM(D397:CZ397)</f>
        <v>408</v>
      </c>
      <c r="DD397" s="0" t="n">
        <f aca="false">IF(D397&gt;0,1,0)</f>
        <v>1</v>
      </c>
      <c r="DE397" s="0" t="n">
        <f aca="false">IF(AU397&gt;0,1,0)</f>
        <v>1</v>
      </c>
      <c r="DF397" s="0" t="n">
        <f aca="false">IF(AW397&gt;0,1,0)</f>
        <v>0</v>
      </c>
      <c r="DG397" s="0" t="n">
        <f aca="false">IF(CG397&gt;0,1,0)</f>
        <v>0</v>
      </c>
    </row>
    <row r="398" customFormat="false" ht="13.2" hidden="false" customHeight="false" outlineLevel="0" collapsed="false">
      <c r="A398" s="0" t="s">
        <v>535</v>
      </c>
      <c r="B398" s="0" t="s">
        <v>139</v>
      </c>
      <c r="C398" s="0" t="s">
        <v>113</v>
      </c>
      <c r="D398" s="0" t="n">
        <v>1290</v>
      </c>
      <c r="H398" s="0" t="n">
        <v>1290</v>
      </c>
      <c r="N398" s="0" t="n">
        <v>1261</v>
      </c>
      <c r="T398" s="0" t="n">
        <v>2298</v>
      </c>
      <c r="AH398" s="0" t="n">
        <v>889</v>
      </c>
      <c r="BA398" s="0" t="n">
        <v>1287</v>
      </c>
      <c r="DA398" s="0" t="n">
        <f aca="false">MAX(D398:CZ398)</f>
        <v>2298</v>
      </c>
      <c r="DB398" s="0" t="n">
        <f aca="false">SUM(D398:CZ398)</f>
        <v>8315</v>
      </c>
      <c r="DD398" s="0" t="n">
        <f aca="false">IF(D398&gt;0,1,0)</f>
        <v>1</v>
      </c>
      <c r="DE398" s="0" t="n">
        <f aca="false">IF(AU398&gt;0,1,0)</f>
        <v>0</v>
      </c>
      <c r="DF398" s="0" t="n">
        <f aca="false">IF(AW398&gt;0,1,0)</f>
        <v>0</v>
      </c>
      <c r="DG398" s="0" t="n">
        <f aca="false">IF(CG398&gt;0,1,0)</f>
        <v>0</v>
      </c>
    </row>
    <row r="399" customFormat="false" ht="13.2" hidden="false" customHeight="false" outlineLevel="0" collapsed="false">
      <c r="A399" s="0" t="s">
        <v>536</v>
      </c>
      <c r="B399" s="0" t="s">
        <v>115</v>
      </c>
      <c r="C399" s="0" t="s">
        <v>113</v>
      </c>
      <c r="D399" s="0" t="n">
        <v>1979</v>
      </c>
      <c r="L399" s="0" t="n">
        <v>1979</v>
      </c>
      <c r="T399" s="0" t="n">
        <v>1980</v>
      </c>
      <c r="AU399" s="0" t="n">
        <v>1980</v>
      </c>
      <c r="CS399" s="0" t="n">
        <v>1980</v>
      </c>
      <c r="DA399" s="0" t="n">
        <f aca="false">MAX(D399:CZ399)</f>
        <v>1980</v>
      </c>
      <c r="DB399" s="0" t="n">
        <f aca="false">SUM(D399:CZ399)</f>
        <v>9898</v>
      </c>
      <c r="DD399" s="0" t="n">
        <f aca="false">IF(D399&gt;0,1,0)</f>
        <v>1</v>
      </c>
      <c r="DE399" s="0" t="n">
        <f aca="false">IF(AU399&gt;0,1,0)</f>
        <v>1</v>
      </c>
      <c r="DF399" s="0" t="n">
        <f aca="false">IF(AW399&gt;0,1,0)</f>
        <v>0</v>
      </c>
      <c r="DG399" s="0" t="n">
        <f aca="false">IF(CG399&gt;0,1,0)</f>
        <v>0</v>
      </c>
    </row>
    <row r="400" customFormat="false" ht="13.2" hidden="false" customHeight="false" outlineLevel="0" collapsed="false">
      <c r="A400" s="0" t="s">
        <v>537</v>
      </c>
      <c r="B400" s="0" t="s">
        <v>163</v>
      </c>
      <c r="C400" s="0" t="s">
        <v>113</v>
      </c>
      <c r="D400" s="0" t="n">
        <v>2942</v>
      </c>
      <c r="CD400" s="0" t="n">
        <v>2155</v>
      </c>
      <c r="DA400" s="0" t="n">
        <f aca="false">MAX(D400:CZ400)</f>
        <v>2942</v>
      </c>
      <c r="DB400" s="0" t="n">
        <f aca="false">SUM(D400:CZ400)</f>
        <v>5097</v>
      </c>
      <c r="DD400" s="0" t="n">
        <f aca="false">IF(D400&gt;0,1,0)</f>
        <v>1</v>
      </c>
      <c r="DE400" s="0" t="n">
        <f aca="false">IF(AU400&gt;0,1,0)</f>
        <v>0</v>
      </c>
      <c r="DF400" s="0" t="n">
        <f aca="false">IF(AW400&gt;0,1,0)</f>
        <v>0</v>
      </c>
      <c r="DG400" s="0" t="n">
        <f aca="false">IF(CG400&gt;0,1,0)</f>
        <v>0</v>
      </c>
    </row>
    <row r="401" customFormat="false" ht="13.2" hidden="false" customHeight="false" outlineLevel="0" collapsed="false">
      <c r="A401" s="0" t="s">
        <v>538</v>
      </c>
      <c r="B401" s="0" t="s">
        <v>539</v>
      </c>
      <c r="C401" s="0" t="s">
        <v>113</v>
      </c>
      <c r="D401" s="0" t="n">
        <v>207</v>
      </c>
      <c r="L401" s="0" t="n">
        <v>26</v>
      </c>
      <c r="T401" s="0" t="n">
        <v>207</v>
      </c>
      <c r="AU401" s="0" t="n">
        <v>207</v>
      </c>
      <c r="CS401" s="0" t="n">
        <v>207</v>
      </c>
      <c r="DA401" s="0" t="n">
        <f aca="false">MAX(D401:CZ401)</f>
        <v>207</v>
      </c>
      <c r="DB401" s="0" t="n">
        <f aca="false">SUM(D401:CZ401)</f>
        <v>854</v>
      </c>
      <c r="DD401" s="0" t="n">
        <f aca="false">IF(D401&gt;0,1,0)</f>
        <v>1</v>
      </c>
      <c r="DE401" s="0" t="n">
        <f aca="false">IF(AU401&gt;0,1,0)</f>
        <v>1</v>
      </c>
      <c r="DF401" s="0" t="n">
        <f aca="false">IF(AW401&gt;0,1,0)</f>
        <v>0</v>
      </c>
      <c r="DG401" s="0" t="n">
        <f aca="false">IF(CG401&gt;0,1,0)</f>
        <v>0</v>
      </c>
    </row>
    <row r="402" customFormat="false" ht="13.2" hidden="false" customHeight="false" outlineLevel="0" collapsed="false">
      <c r="A402" s="0" t="s">
        <v>540</v>
      </c>
      <c r="B402" s="0" t="s">
        <v>115</v>
      </c>
      <c r="C402" s="0" t="s">
        <v>113</v>
      </c>
      <c r="D402" s="0" t="n">
        <v>22953</v>
      </c>
      <c r="DA402" s="0" t="n">
        <f aca="false">MAX(D402:CZ402)</f>
        <v>22953</v>
      </c>
      <c r="DB402" s="0" t="n">
        <f aca="false">SUM(D402:CZ402)</f>
        <v>22953</v>
      </c>
      <c r="DD402" s="0" t="n">
        <f aca="false">IF(D402&gt;0,1,0)</f>
        <v>1</v>
      </c>
      <c r="DE402" s="0" t="n">
        <f aca="false">IF(AU402&gt;0,1,0)</f>
        <v>0</v>
      </c>
      <c r="DF402" s="0" t="n">
        <f aca="false">IF(AW402&gt;0,1,0)</f>
        <v>0</v>
      </c>
      <c r="DG402" s="0" t="n">
        <f aca="false">IF(CG402&gt;0,1,0)</f>
        <v>0</v>
      </c>
    </row>
    <row r="403" customFormat="false" ht="13.2" hidden="false" customHeight="false" outlineLevel="0" collapsed="false">
      <c r="A403" s="0" t="s">
        <v>541</v>
      </c>
      <c r="B403" s="0" t="s">
        <v>127</v>
      </c>
      <c r="C403" s="0" t="s">
        <v>113</v>
      </c>
      <c r="DA403" s="0" t="n">
        <f aca="false">MAX(D403:CZ403)</f>
        <v>0</v>
      </c>
      <c r="DB403" s="0" t="n">
        <f aca="false">SUM(D403:CZ403)</f>
        <v>0</v>
      </c>
      <c r="DD403" s="0" t="n">
        <f aca="false">IF(D403&gt;0,1,0)</f>
        <v>0</v>
      </c>
      <c r="DE403" s="0" t="n">
        <f aca="false">IF(AU403&gt;0,1,0)</f>
        <v>0</v>
      </c>
      <c r="DF403" s="0" t="n">
        <f aca="false">IF(AW403&gt;0,1,0)</f>
        <v>0</v>
      </c>
      <c r="DG403" s="0" t="n">
        <f aca="false">IF(CG403&gt;0,1,0)</f>
        <v>0</v>
      </c>
    </row>
    <row r="404" customFormat="false" ht="13.2" hidden="false" customHeight="false" outlineLevel="0" collapsed="false">
      <c r="A404" s="0" t="s">
        <v>542</v>
      </c>
      <c r="B404" s="0" t="s">
        <v>127</v>
      </c>
      <c r="C404" s="0" t="s">
        <v>113</v>
      </c>
      <c r="DA404" s="0" t="n">
        <f aca="false">MAX(D404:CZ404)</f>
        <v>0</v>
      </c>
      <c r="DB404" s="0" t="n">
        <f aca="false">SUM(D404:CZ404)</f>
        <v>0</v>
      </c>
      <c r="DD404" s="0" t="n">
        <f aca="false">IF(D404&gt;0,1,0)</f>
        <v>0</v>
      </c>
      <c r="DE404" s="0" t="n">
        <f aca="false">IF(AU404&gt;0,1,0)</f>
        <v>0</v>
      </c>
      <c r="DF404" s="0" t="n">
        <f aca="false">IF(AW404&gt;0,1,0)</f>
        <v>0</v>
      </c>
      <c r="DG404" s="0" t="n">
        <f aca="false">IF(CG404&gt;0,1,0)</f>
        <v>0</v>
      </c>
    </row>
    <row r="405" customFormat="false" ht="13.2" hidden="false" customHeight="false" outlineLevel="0" collapsed="false">
      <c r="A405" s="0" t="s">
        <v>543</v>
      </c>
      <c r="B405" s="0" t="s">
        <v>210</v>
      </c>
      <c r="C405" s="0" t="s">
        <v>113</v>
      </c>
      <c r="DA405" s="0" t="n">
        <f aca="false">MAX(D405:CZ405)</f>
        <v>0</v>
      </c>
      <c r="DB405" s="0" t="n">
        <f aca="false">SUM(D405:CZ405)</f>
        <v>0</v>
      </c>
      <c r="DD405" s="0" t="n">
        <f aca="false">IF(D405&gt;0,1,0)</f>
        <v>0</v>
      </c>
      <c r="DE405" s="0" t="n">
        <f aca="false">IF(AU405&gt;0,1,0)</f>
        <v>0</v>
      </c>
      <c r="DF405" s="0" t="n">
        <f aca="false">IF(AW405&gt;0,1,0)</f>
        <v>0</v>
      </c>
      <c r="DG405" s="0" t="n">
        <f aca="false">IF(CG405&gt;0,1,0)</f>
        <v>0</v>
      </c>
    </row>
    <row r="406" customFormat="false" ht="13.2" hidden="false" customHeight="false" outlineLevel="0" collapsed="false">
      <c r="A406" s="0" t="s">
        <v>544</v>
      </c>
      <c r="B406" s="0" t="s">
        <v>127</v>
      </c>
      <c r="C406" s="0" t="s">
        <v>113</v>
      </c>
      <c r="DA406" s="0" t="n">
        <f aca="false">MAX(D406:CZ406)</f>
        <v>0</v>
      </c>
      <c r="DB406" s="0" t="n">
        <f aca="false">SUM(D406:CZ406)</f>
        <v>0</v>
      </c>
      <c r="DD406" s="0" t="n">
        <f aca="false">IF(D406&gt;0,1,0)</f>
        <v>0</v>
      </c>
      <c r="DE406" s="0" t="n">
        <f aca="false">IF(AU406&gt;0,1,0)</f>
        <v>0</v>
      </c>
      <c r="DF406" s="0" t="n">
        <f aca="false">IF(AW406&gt;0,1,0)</f>
        <v>0</v>
      </c>
      <c r="DG406" s="0" t="n">
        <f aca="false">IF(CG406&gt;0,1,0)</f>
        <v>0</v>
      </c>
    </row>
    <row r="407" customFormat="false" ht="13.2" hidden="false" customHeight="false" outlineLevel="0" collapsed="false">
      <c r="A407" s="0" t="s">
        <v>545</v>
      </c>
      <c r="B407" s="0" t="s">
        <v>127</v>
      </c>
      <c r="C407" s="0" t="s">
        <v>113</v>
      </c>
      <c r="DA407" s="0" t="n">
        <f aca="false">MAX(D407:CZ407)</f>
        <v>0</v>
      </c>
      <c r="DB407" s="0" t="n">
        <f aca="false">SUM(D407:CZ407)</f>
        <v>0</v>
      </c>
      <c r="DD407" s="0" t="n">
        <f aca="false">IF(D407&gt;0,1,0)</f>
        <v>0</v>
      </c>
      <c r="DE407" s="0" t="n">
        <f aca="false">IF(AU407&gt;0,1,0)</f>
        <v>0</v>
      </c>
      <c r="DF407" s="0" t="n">
        <f aca="false">IF(AW407&gt;0,1,0)</f>
        <v>0</v>
      </c>
      <c r="DG407" s="0" t="n">
        <f aca="false">IF(CG407&gt;0,1,0)</f>
        <v>0</v>
      </c>
    </row>
    <row r="408" customFormat="false" ht="13.2" hidden="false" customHeight="false" outlineLevel="0" collapsed="false">
      <c r="A408" s="0" t="s">
        <v>546</v>
      </c>
      <c r="B408" s="0" t="s">
        <v>139</v>
      </c>
      <c r="C408" s="0" t="s">
        <v>113</v>
      </c>
      <c r="DA408" s="0" t="n">
        <f aca="false">MAX(D408:CZ408)</f>
        <v>0</v>
      </c>
      <c r="DB408" s="0" t="n">
        <f aca="false">SUM(D408:CZ408)</f>
        <v>0</v>
      </c>
      <c r="DD408" s="0" t="n">
        <f aca="false">IF(D408&gt;0,1,0)</f>
        <v>0</v>
      </c>
      <c r="DE408" s="0" t="n">
        <f aca="false">IF(AU408&gt;0,1,0)</f>
        <v>0</v>
      </c>
      <c r="DF408" s="0" t="n">
        <f aca="false">IF(AW408&gt;0,1,0)</f>
        <v>0</v>
      </c>
      <c r="DG408" s="0" t="n">
        <f aca="false">IF(CG408&gt;0,1,0)</f>
        <v>0</v>
      </c>
    </row>
    <row r="409" customFormat="false" ht="13.2" hidden="false" customHeight="false" outlineLevel="0" collapsed="false">
      <c r="A409" s="0" t="s">
        <v>547</v>
      </c>
      <c r="B409" s="0" t="s">
        <v>115</v>
      </c>
      <c r="C409" s="0" t="s">
        <v>113</v>
      </c>
      <c r="D409" s="0" t="n">
        <v>2165</v>
      </c>
      <c r="CS409" s="0" t="n">
        <v>206</v>
      </c>
      <c r="DA409" s="0" t="n">
        <f aca="false">MAX(D409:CZ409)</f>
        <v>2165</v>
      </c>
      <c r="DB409" s="0" t="n">
        <f aca="false">SUM(D409:CZ409)</f>
        <v>2371</v>
      </c>
      <c r="DD409" s="0" t="n">
        <f aca="false">IF(D409&gt;0,1,0)</f>
        <v>1</v>
      </c>
      <c r="DE409" s="0" t="n">
        <f aca="false">IF(AU409&gt;0,1,0)</f>
        <v>0</v>
      </c>
      <c r="DF409" s="0" t="n">
        <f aca="false">IF(AW409&gt;0,1,0)</f>
        <v>0</v>
      </c>
      <c r="DG409" s="0" t="n">
        <f aca="false">IF(CG409&gt;0,1,0)</f>
        <v>0</v>
      </c>
    </row>
    <row r="410" customFormat="false" ht="13.2" hidden="false" customHeight="false" outlineLevel="0" collapsed="false">
      <c r="A410" s="0" t="s">
        <v>548</v>
      </c>
      <c r="B410" s="0" t="s">
        <v>115</v>
      </c>
      <c r="C410" s="0" t="s">
        <v>113</v>
      </c>
      <c r="D410" s="0" t="n">
        <v>820</v>
      </c>
      <c r="L410" s="0" t="n">
        <v>561</v>
      </c>
      <c r="T410" s="0" t="n">
        <v>834</v>
      </c>
      <c r="Y410" s="0" t="n">
        <v>311</v>
      </c>
      <c r="AU410" s="0" t="n">
        <v>834</v>
      </c>
      <c r="CS410" s="0" t="n">
        <v>834</v>
      </c>
      <c r="DA410" s="0" t="n">
        <f aca="false">MAX(D410:CZ410)</f>
        <v>834</v>
      </c>
      <c r="DB410" s="0" t="n">
        <f aca="false">SUM(D410:CZ410)</f>
        <v>4194</v>
      </c>
      <c r="DD410" s="0" t="n">
        <f aca="false">IF(D410&gt;0,1,0)</f>
        <v>1</v>
      </c>
      <c r="DE410" s="0" t="n">
        <f aca="false">IF(AU410&gt;0,1,0)</f>
        <v>1</v>
      </c>
      <c r="DF410" s="0" t="n">
        <f aca="false">IF(AW410&gt;0,1,0)</f>
        <v>0</v>
      </c>
      <c r="DG410" s="0" t="n">
        <f aca="false">IF(CG410&gt;0,1,0)</f>
        <v>0</v>
      </c>
    </row>
    <row r="411" customFormat="false" ht="13.2" hidden="false" customHeight="false" outlineLevel="0" collapsed="false">
      <c r="A411" s="0" t="s">
        <v>549</v>
      </c>
      <c r="B411" s="0" t="s">
        <v>115</v>
      </c>
      <c r="C411" s="0" t="s">
        <v>113</v>
      </c>
      <c r="D411" s="0" t="n">
        <v>996</v>
      </c>
      <c r="T411" s="0" t="n">
        <v>715</v>
      </c>
      <c r="Y411" s="0" t="n">
        <v>281</v>
      </c>
      <c r="AU411" s="0" t="n">
        <v>715</v>
      </c>
      <c r="CS411" s="0" t="n">
        <v>715</v>
      </c>
      <c r="DA411" s="0" t="n">
        <f aca="false">MAX(D411:CZ411)</f>
        <v>996</v>
      </c>
      <c r="DB411" s="0" t="n">
        <f aca="false">SUM(D411:CZ411)</f>
        <v>3422</v>
      </c>
      <c r="DD411" s="0" t="n">
        <f aca="false">IF(D411&gt;0,1,0)</f>
        <v>1</v>
      </c>
      <c r="DE411" s="0" t="n">
        <f aca="false">IF(AU411&gt;0,1,0)</f>
        <v>1</v>
      </c>
      <c r="DF411" s="0" t="n">
        <f aca="false">IF(AW411&gt;0,1,0)</f>
        <v>0</v>
      </c>
      <c r="DG411" s="0" t="n">
        <f aca="false">IF(CG411&gt;0,1,0)</f>
        <v>0</v>
      </c>
    </row>
    <row r="412" customFormat="false" ht="13.2" hidden="false" customHeight="false" outlineLevel="0" collapsed="false">
      <c r="A412" s="0" t="s">
        <v>550</v>
      </c>
      <c r="B412" s="0" t="s">
        <v>124</v>
      </c>
      <c r="C412" s="0" t="s">
        <v>113</v>
      </c>
      <c r="D412" s="0" t="n">
        <v>2523</v>
      </c>
      <c r="T412" s="0" t="n">
        <v>1692</v>
      </c>
      <c r="AU412" s="0" t="n">
        <v>1692</v>
      </c>
      <c r="CJ412" s="0" t="n">
        <v>1692</v>
      </c>
      <c r="CS412" s="0" t="n">
        <v>1692</v>
      </c>
      <c r="DA412" s="0" t="n">
        <f aca="false">MAX(D412:CZ412)</f>
        <v>2523</v>
      </c>
      <c r="DB412" s="0" t="n">
        <f aca="false">SUM(D412:CZ412)</f>
        <v>9291</v>
      </c>
      <c r="DD412" s="0" t="n">
        <f aca="false">IF(D412&gt;0,1,0)</f>
        <v>1</v>
      </c>
      <c r="DE412" s="0" t="n">
        <f aca="false">IF(AU412&gt;0,1,0)</f>
        <v>1</v>
      </c>
      <c r="DF412" s="0" t="n">
        <f aca="false">IF(AW412&gt;0,1,0)</f>
        <v>0</v>
      </c>
      <c r="DG412" s="0" t="n">
        <f aca="false">IF(CG412&gt;0,1,0)</f>
        <v>0</v>
      </c>
    </row>
    <row r="413" customFormat="false" ht="13.2" hidden="false" customHeight="false" outlineLevel="0" collapsed="false">
      <c r="A413" s="0" t="s">
        <v>551</v>
      </c>
      <c r="B413" s="0" t="s">
        <v>151</v>
      </c>
      <c r="C413" s="0" t="s">
        <v>113</v>
      </c>
      <c r="D413" s="0" t="n">
        <v>893</v>
      </c>
      <c r="DA413" s="0" t="n">
        <f aca="false">MAX(D413:CZ413)</f>
        <v>893</v>
      </c>
      <c r="DB413" s="0" t="n">
        <f aca="false">SUM(D413:CZ413)</f>
        <v>893</v>
      </c>
      <c r="DD413" s="0" t="n">
        <f aca="false">IF(D413&gt;0,1,0)</f>
        <v>1</v>
      </c>
      <c r="DE413" s="0" t="n">
        <f aca="false">IF(AU413&gt;0,1,0)</f>
        <v>0</v>
      </c>
      <c r="DF413" s="0" t="n">
        <f aca="false">IF(AW413&gt;0,1,0)</f>
        <v>0</v>
      </c>
      <c r="DG413" s="0" t="n">
        <f aca="false">IF(CG413&gt;0,1,0)</f>
        <v>0</v>
      </c>
    </row>
    <row r="414" customFormat="false" ht="13.2" hidden="false" customHeight="false" outlineLevel="0" collapsed="false">
      <c r="A414" s="0" t="s">
        <v>552</v>
      </c>
      <c r="B414" s="0" t="s">
        <v>233</v>
      </c>
      <c r="C414" s="0" t="s">
        <v>113</v>
      </c>
      <c r="DA414" s="0" t="n">
        <f aca="false">MAX(D414:CZ414)</f>
        <v>0</v>
      </c>
      <c r="DB414" s="0" t="n">
        <f aca="false">SUM(D414:CZ414)</f>
        <v>0</v>
      </c>
      <c r="DD414" s="0" t="n">
        <f aca="false">IF(D414&gt;0,1,0)</f>
        <v>0</v>
      </c>
      <c r="DE414" s="0" t="n">
        <f aca="false">IF(AU414&gt;0,1,0)</f>
        <v>0</v>
      </c>
      <c r="DF414" s="0" t="n">
        <f aca="false">IF(AW414&gt;0,1,0)</f>
        <v>0</v>
      </c>
      <c r="DG414" s="0" t="n">
        <f aca="false">IF(CG414&gt;0,1,0)</f>
        <v>0</v>
      </c>
    </row>
    <row r="415" customFormat="false" ht="13.2" hidden="false" customHeight="false" outlineLevel="0" collapsed="false">
      <c r="A415" s="0" t="s">
        <v>553</v>
      </c>
      <c r="B415" s="0" t="s">
        <v>151</v>
      </c>
      <c r="C415" s="0" t="s">
        <v>113</v>
      </c>
      <c r="DA415" s="0" t="n">
        <f aca="false">MAX(D415:CZ415)</f>
        <v>0</v>
      </c>
      <c r="DB415" s="0" t="n">
        <f aca="false">SUM(D415:CZ415)</f>
        <v>0</v>
      </c>
      <c r="DD415" s="0" t="n">
        <f aca="false">IF(D415&gt;0,1,0)</f>
        <v>0</v>
      </c>
      <c r="DE415" s="0" t="n">
        <f aca="false">IF(AU415&gt;0,1,0)</f>
        <v>0</v>
      </c>
      <c r="DF415" s="0" t="n">
        <f aca="false">IF(AW415&gt;0,1,0)</f>
        <v>0</v>
      </c>
      <c r="DG415" s="0" t="n">
        <f aca="false">IF(CG415&gt;0,1,0)</f>
        <v>0</v>
      </c>
    </row>
    <row r="416" customFormat="false" ht="13.2" hidden="false" customHeight="false" outlineLevel="0" collapsed="false">
      <c r="A416" s="0" t="s">
        <v>554</v>
      </c>
      <c r="B416" s="0" t="s">
        <v>151</v>
      </c>
      <c r="C416" s="0" t="s">
        <v>113</v>
      </c>
      <c r="DA416" s="0" t="n">
        <f aca="false">MAX(D416:CZ416)</f>
        <v>0</v>
      </c>
      <c r="DB416" s="0" t="n">
        <f aca="false">SUM(D416:CZ416)</f>
        <v>0</v>
      </c>
      <c r="DD416" s="0" t="n">
        <f aca="false">IF(D416&gt;0,1,0)</f>
        <v>0</v>
      </c>
      <c r="DE416" s="0" t="n">
        <f aca="false">IF(AU416&gt;0,1,0)</f>
        <v>0</v>
      </c>
      <c r="DF416" s="0" t="n">
        <f aca="false">IF(AW416&gt;0,1,0)</f>
        <v>0</v>
      </c>
      <c r="DG416" s="0" t="n">
        <f aca="false">IF(CG416&gt;0,1,0)</f>
        <v>0</v>
      </c>
    </row>
    <row r="417" customFormat="false" ht="13.2" hidden="false" customHeight="false" outlineLevel="0" collapsed="false">
      <c r="A417" s="0" t="s">
        <v>555</v>
      </c>
      <c r="B417" s="0" t="s">
        <v>115</v>
      </c>
      <c r="C417" s="0" t="s">
        <v>113</v>
      </c>
      <c r="D417" s="0" t="n">
        <v>17107</v>
      </c>
      <c r="L417" s="0" t="n">
        <v>17107</v>
      </c>
      <c r="T417" s="0" t="n">
        <v>17107</v>
      </c>
      <c r="AU417" s="0" t="n">
        <v>17107</v>
      </c>
      <c r="CS417" s="0" t="n">
        <v>17107</v>
      </c>
      <c r="DA417" s="0" t="n">
        <f aca="false">MAX(D417:CZ417)</f>
        <v>17107</v>
      </c>
      <c r="DB417" s="0" t="n">
        <f aca="false">SUM(D417:CZ417)</f>
        <v>85535</v>
      </c>
      <c r="DD417" s="0" t="n">
        <f aca="false">IF(D417&gt;0,1,0)</f>
        <v>1</v>
      </c>
      <c r="DE417" s="0" t="n">
        <f aca="false">IF(AU417&gt;0,1,0)</f>
        <v>1</v>
      </c>
      <c r="DF417" s="0" t="n">
        <f aca="false">IF(AW417&gt;0,1,0)</f>
        <v>0</v>
      </c>
      <c r="DG417" s="0" t="n">
        <f aca="false">IF(CG417&gt;0,1,0)</f>
        <v>0</v>
      </c>
    </row>
    <row r="418" customFormat="false" ht="13.2" hidden="false" customHeight="false" outlineLevel="0" collapsed="false">
      <c r="A418" s="0" t="s">
        <v>556</v>
      </c>
      <c r="B418" s="0" t="s">
        <v>151</v>
      </c>
      <c r="C418" s="0" t="s">
        <v>113</v>
      </c>
      <c r="D418" s="0" t="n">
        <v>100</v>
      </c>
      <c r="AC418" s="0" t="n">
        <v>23</v>
      </c>
      <c r="BT418" s="0" t="n">
        <v>31</v>
      </c>
      <c r="CX418" s="0" t="n">
        <v>100</v>
      </c>
      <c r="DA418" s="0" t="n">
        <f aca="false">MAX(D418:CZ418)</f>
        <v>100</v>
      </c>
      <c r="DB418" s="0" t="n">
        <f aca="false">SUM(D418:CZ418)</f>
        <v>254</v>
      </c>
      <c r="DD418" s="0" t="n">
        <f aca="false">IF(D418&gt;0,1,0)</f>
        <v>1</v>
      </c>
      <c r="DE418" s="0" t="n">
        <f aca="false">IF(AU418&gt;0,1,0)</f>
        <v>0</v>
      </c>
      <c r="DF418" s="0" t="n">
        <f aca="false">IF(AW418&gt;0,1,0)</f>
        <v>0</v>
      </c>
      <c r="DG418" s="0" t="n">
        <f aca="false">IF(CG418&gt;0,1,0)</f>
        <v>0</v>
      </c>
    </row>
    <row r="419" customFormat="false" ht="13.2" hidden="false" customHeight="false" outlineLevel="0" collapsed="false">
      <c r="A419" s="0" t="s">
        <v>557</v>
      </c>
      <c r="B419" s="0" t="s">
        <v>115</v>
      </c>
      <c r="C419" s="0" t="s">
        <v>113</v>
      </c>
      <c r="DA419" s="0" t="n">
        <f aca="false">MAX(D419:CZ419)</f>
        <v>0</v>
      </c>
      <c r="DB419" s="0" t="n">
        <f aca="false">SUM(D419:CZ419)</f>
        <v>0</v>
      </c>
      <c r="DD419" s="0" t="n">
        <f aca="false">IF(D419&gt;0,1,0)</f>
        <v>0</v>
      </c>
      <c r="DE419" s="0" t="n">
        <f aca="false">IF(AU419&gt;0,1,0)</f>
        <v>0</v>
      </c>
      <c r="DF419" s="0" t="n">
        <f aca="false">IF(AW419&gt;0,1,0)</f>
        <v>0</v>
      </c>
      <c r="DG419" s="0" t="n">
        <f aca="false">IF(CG419&gt;0,1,0)</f>
        <v>0</v>
      </c>
    </row>
    <row r="420" customFormat="false" ht="13.2" hidden="false" customHeight="false" outlineLevel="0" collapsed="false">
      <c r="A420" s="0" t="s">
        <v>558</v>
      </c>
      <c r="B420" s="0" t="s">
        <v>115</v>
      </c>
      <c r="C420" s="0" t="s">
        <v>113</v>
      </c>
      <c r="DA420" s="0" t="n">
        <f aca="false">MAX(D420:CZ420)</f>
        <v>0</v>
      </c>
      <c r="DB420" s="0" t="n">
        <f aca="false">SUM(D420:CZ420)</f>
        <v>0</v>
      </c>
      <c r="DD420" s="0" t="n">
        <f aca="false">IF(D420&gt;0,1,0)</f>
        <v>0</v>
      </c>
      <c r="DE420" s="0" t="n">
        <f aca="false">IF(AU420&gt;0,1,0)</f>
        <v>0</v>
      </c>
      <c r="DF420" s="0" t="n">
        <f aca="false">IF(AW420&gt;0,1,0)</f>
        <v>0</v>
      </c>
      <c r="DG420" s="0" t="n">
        <f aca="false">IF(CG420&gt;0,1,0)</f>
        <v>0</v>
      </c>
    </row>
    <row r="421" customFormat="false" ht="13.2" hidden="false" customHeight="false" outlineLevel="0" collapsed="false">
      <c r="A421" s="0" t="s">
        <v>559</v>
      </c>
      <c r="B421" s="0" t="s">
        <v>560</v>
      </c>
      <c r="C421" s="0" t="s">
        <v>113</v>
      </c>
      <c r="DA421" s="0" t="n">
        <f aca="false">MAX(D421:CZ421)</f>
        <v>0</v>
      </c>
      <c r="DB421" s="0" t="n">
        <f aca="false">SUM(D421:CZ421)</f>
        <v>0</v>
      </c>
      <c r="DD421" s="0" t="n">
        <f aca="false">IF(D421&gt;0,1,0)</f>
        <v>0</v>
      </c>
      <c r="DE421" s="0" t="n">
        <f aca="false">IF(AU421&gt;0,1,0)</f>
        <v>0</v>
      </c>
      <c r="DF421" s="0" t="n">
        <f aca="false">IF(AW421&gt;0,1,0)</f>
        <v>0</v>
      </c>
      <c r="DG421" s="0" t="n">
        <f aca="false">IF(CG421&gt;0,1,0)</f>
        <v>0</v>
      </c>
    </row>
    <row r="422" customFormat="false" ht="13.2" hidden="false" customHeight="false" outlineLevel="0" collapsed="false">
      <c r="A422" s="0" t="s">
        <v>561</v>
      </c>
      <c r="B422" s="0" t="s">
        <v>151</v>
      </c>
      <c r="C422" s="0" t="s">
        <v>113</v>
      </c>
      <c r="DA422" s="0" t="n">
        <f aca="false">MAX(D422:CZ422)</f>
        <v>0</v>
      </c>
      <c r="DB422" s="0" t="n">
        <f aca="false">SUM(D422:CZ422)</f>
        <v>0</v>
      </c>
      <c r="DD422" s="0" t="n">
        <f aca="false">IF(D422&gt;0,1,0)</f>
        <v>0</v>
      </c>
      <c r="DE422" s="0" t="n">
        <f aca="false">IF(AU422&gt;0,1,0)</f>
        <v>0</v>
      </c>
      <c r="DF422" s="0" t="n">
        <f aca="false">IF(AW422&gt;0,1,0)</f>
        <v>0</v>
      </c>
      <c r="DG422" s="0" t="n">
        <f aca="false">IF(CG422&gt;0,1,0)</f>
        <v>0</v>
      </c>
    </row>
    <row r="423" customFormat="false" ht="13.2" hidden="false" customHeight="false" outlineLevel="0" collapsed="false">
      <c r="A423" s="0" t="s">
        <v>562</v>
      </c>
      <c r="B423" s="0" t="s">
        <v>151</v>
      </c>
      <c r="C423" s="0" t="s">
        <v>113</v>
      </c>
      <c r="DA423" s="0" t="n">
        <f aca="false">MAX(D423:CZ423)</f>
        <v>0</v>
      </c>
      <c r="DB423" s="0" t="n">
        <f aca="false">SUM(D423:CZ423)</f>
        <v>0</v>
      </c>
      <c r="DD423" s="0" t="n">
        <f aca="false">IF(D423&gt;0,1,0)</f>
        <v>0</v>
      </c>
      <c r="DE423" s="0" t="n">
        <f aca="false">IF(AU423&gt;0,1,0)</f>
        <v>0</v>
      </c>
      <c r="DF423" s="0" t="n">
        <f aca="false">IF(AW423&gt;0,1,0)</f>
        <v>0</v>
      </c>
      <c r="DG423" s="0" t="n">
        <f aca="false">IF(CG423&gt;0,1,0)</f>
        <v>0</v>
      </c>
    </row>
    <row r="424" customFormat="false" ht="13.2" hidden="false" customHeight="false" outlineLevel="0" collapsed="false">
      <c r="A424" s="0" t="s">
        <v>563</v>
      </c>
      <c r="B424" s="0" t="s">
        <v>115</v>
      </c>
      <c r="C424" s="0" t="s">
        <v>113</v>
      </c>
      <c r="D424" s="0" t="n">
        <v>368</v>
      </c>
      <c r="CS424" s="0" t="n">
        <v>67</v>
      </c>
      <c r="DA424" s="0" t="n">
        <f aca="false">MAX(D424:CZ424)</f>
        <v>368</v>
      </c>
      <c r="DB424" s="0" t="n">
        <f aca="false">SUM(D424:CZ424)</f>
        <v>435</v>
      </c>
      <c r="DD424" s="0" t="n">
        <f aca="false">IF(D424&gt;0,1,0)</f>
        <v>1</v>
      </c>
      <c r="DE424" s="0" t="n">
        <f aca="false">IF(AU424&gt;0,1,0)</f>
        <v>0</v>
      </c>
      <c r="DF424" s="0" t="n">
        <f aca="false">IF(AW424&gt;0,1,0)</f>
        <v>0</v>
      </c>
      <c r="DG424" s="0" t="n">
        <f aca="false">IF(CG424&gt;0,1,0)</f>
        <v>0</v>
      </c>
    </row>
    <row r="425" customFormat="false" ht="13.2" hidden="false" customHeight="false" outlineLevel="0" collapsed="false">
      <c r="A425" s="0" t="s">
        <v>564</v>
      </c>
      <c r="B425" s="0" t="s">
        <v>118</v>
      </c>
      <c r="C425" s="0" t="s">
        <v>113</v>
      </c>
      <c r="D425" s="0" t="n">
        <v>179</v>
      </c>
      <c r="DA425" s="0" t="n">
        <f aca="false">MAX(D425:CZ425)</f>
        <v>179</v>
      </c>
      <c r="DB425" s="0" t="n">
        <f aca="false">SUM(D425:CZ425)</f>
        <v>179</v>
      </c>
      <c r="DD425" s="0" t="n">
        <f aca="false">IF(D425&gt;0,1,0)</f>
        <v>1</v>
      </c>
      <c r="DE425" s="0" t="n">
        <f aca="false">IF(AU425&gt;0,1,0)</f>
        <v>0</v>
      </c>
      <c r="DF425" s="0" t="n">
        <f aca="false">IF(AW425&gt;0,1,0)</f>
        <v>0</v>
      </c>
      <c r="DG425" s="0" t="n">
        <f aca="false">IF(CG425&gt;0,1,0)</f>
        <v>0</v>
      </c>
    </row>
    <row r="426" customFormat="false" ht="13.2" hidden="false" customHeight="false" outlineLevel="0" collapsed="false">
      <c r="A426" s="0" t="s">
        <v>565</v>
      </c>
      <c r="B426" s="0" t="s">
        <v>132</v>
      </c>
      <c r="C426" s="0" t="s">
        <v>113</v>
      </c>
      <c r="DA426" s="0" t="n">
        <f aca="false">MAX(D426:CZ426)</f>
        <v>0</v>
      </c>
      <c r="DB426" s="0" t="n">
        <f aca="false">SUM(D426:CZ426)</f>
        <v>0</v>
      </c>
      <c r="DD426" s="0" t="n">
        <f aca="false">IF(D426&gt;0,1,0)</f>
        <v>0</v>
      </c>
      <c r="DE426" s="0" t="n">
        <f aca="false">IF(AU426&gt;0,1,0)</f>
        <v>0</v>
      </c>
      <c r="DF426" s="0" t="n">
        <f aca="false">IF(AW426&gt;0,1,0)</f>
        <v>0</v>
      </c>
      <c r="DG426" s="0" t="n">
        <f aca="false">IF(CG426&gt;0,1,0)</f>
        <v>0</v>
      </c>
    </row>
    <row r="427" customFormat="false" ht="13.2" hidden="false" customHeight="false" outlineLevel="0" collapsed="false">
      <c r="A427" s="0" t="s">
        <v>566</v>
      </c>
      <c r="B427" s="0" t="s">
        <v>132</v>
      </c>
      <c r="C427" s="0" t="s">
        <v>113</v>
      </c>
      <c r="D427" s="0" t="n">
        <v>218</v>
      </c>
      <c r="AO427" s="0" t="n">
        <v>218</v>
      </c>
      <c r="AQ427" s="0" t="n">
        <v>218</v>
      </c>
      <c r="BV427" s="0" t="n">
        <v>218</v>
      </c>
      <c r="DA427" s="0" t="n">
        <f aca="false">MAX(D427:CZ427)</f>
        <v>218</v>
      </c>
      <c r="DB427" s="0" t="n">
        <f aca="false">SUM(D427:CZ427)</f>
        <v>872</v>
      </c>
      <c r="DD427" s="0" t="n">
        <f aca="false">IF(D427&gt;0,1,0)</f>
        <v>1</v>
      </c>
      <c r="DE427" s="0" t="n">
        <f aca="false">IF(AU427&gt;0,1,0)</f>
        <v>0</v>
      </c>
      <c r="DF427" s="0" t="n">
        <f aca="false">IF(AW427&gt;0,1,0)</f>
        <v>0</v>
      </c>
      <c r="DG427" s="0" t="n">
        <f aca="false">IF(CG427&gt;0,1,0)</f>
        <v>0</v>
      </c>
    </row>
    <row r="428" customFormat="false" ht="13.2" hidden="false" customHeight="false" outlineLevel="0" collapsed="false">
      <c r="A428" s="0" t="s">
        <v>567</v>
      </c>
      <c r="B428" s="0" t="s">
        <v>132</v>
      </c>
      <c r="C428" s="0" t="s">
        <v>113</v>
      </c>
      <c r="D428" s="0" t="n">
        <v>125</v>
      </c>
      <c r="L428" s="0" t="n">
        <v>125</v>
      </c>
      <c r="T428" s="0" t="n">
        <v>125</v>
      </c>
      <c r="AU428" s="0" t="n">
        <v>125</v>
      </c>
      <c r="CI428" s="0" t="n">
        <v>125</v>
      </c>
      <c r="CS428" s="0" t="n">
        <v>125</v>
      </c>
      <c r="DA428" s="0" t="n">
        <f aca="false">MAX(D428:CZ428)</f>
        <v>125</v>
      </c>
      <c r="DB428" s="0" t="n">
        <f aca="false">SUM(D428:CZ428)</f>
        <v>750</v>
      </c>
      <c r="DD428" s="0" t="n">
        <f aca="false">IF(D428&gt;0,1,0)</f>
        <v>1</v>
      </c>
      <c r="DE428" s="0" t="n">
        <f aca="false">IF(AU428&gt;0,1,0)</f>
        <v>1</v>
      </c>
      <c r="DF428" s="0" t="n">
        <f aca="false">IF(AW428&gt;0,1,0)</f>
        <v>0</v>
      </c>
      <c r="DG428" s="0" t="n">
        <f aca="false">IF(CG428&gt;0,1,0)</f>
        <v>0</v>
      </c>
    </row>
    <row r="429" customFormat="false" ht="13.2" hidden="false" customHeight="false" outlineLevel="0" collapsed="false">
      <c r="A429" s="0" t="s">
        <v>568</v>
      </c>
      <c r="B429" s="0" t="s">
        <v>120</v>
      </c>
      <c r="C429" s="0" t="s">
        <v>113</v>
      </c>
      <c r="D429" s="0" t="n">
        <v>3045</v>
      </c>
      <c r="T429" s="0" t="n">
        <v>3045</v>
      </c>
      <c r="AU429" s="0" t="n">
        <v>3045</v>
      </c>
      <c r="CS429" s="0" t="n">
        <v>3045</v>
      </c>
      <c r="DA429" s="0" t="n">
        <f aca="false">MAX(D429:CZ429)</f>
        <v>3045</v>
      </c>
      <c r="DB429" s="0" t="n">
        <f aca="false">SUM(D429:CZ429)</f>
        <v>12180</v>
      </c>
      <c r="DD429" s="0" t="n">
        <f aca="false">IF(D429&gt;0,1,0)</f>
        <v>1</v>
      </c>
      <c r="DE429" s="0" t="n">
        <f aca="false">IF(AU429&gt;0,1,0)</f>
        <v>1</v>
      </c>
      <c r="DF429" s="0" t="n">
        <f aca="false">IF(AW429&gt;0,1,0)</f>
        <v>0</v>
      </c>
      <c r="DG429" s="0" t="n">
        <f aca="false">IF(CG429&gt;0,1,0)</f>
        <v>0</v>
      </c>
    </row>
    <row r="430" customFormat="false" ht="13.2" hidden="false" customHeight="false" outlineLevel="0" collapsed="false">
      <c r="A430" s="0" t="s">
        <v>569</v>
      </c>
      <c r="B430" s="0" t="s">
        <v>118</v>
      </c>
      <c r="C430" s="0" t="s">
        <v>113</v>
      </c>
      <c r="DA430" s="0" t="n">
        <f aca="false">MAX(D430:CZ430)</f>
        <v>0</v>
      </c>
      <c r="DB430" s="0" t="n">
        <f aca="false">SUM(D430:CZ430)</f>
        <v>0</v>
      </c>
      <c r="DD430" s="0" t="n">
        <f aca="false">IF(D430&gt;0,1,0)</f>
        <v>0</v>
      </c>
      <c r="DE430" s="0" t="n">
        <f aca="false">IF(AU430&gt;0,1,0)</f>
        <v>0</v>
      </c>
      <c r="DF430" s="0" t="n">
        <f aca="false">IF(AW430&gt;0,1,0)</f>
        <v>0</v>
      </c>
      <c r="DG430" s="0" t="n">
        <f aca="false">IF(CG430&gt;0,1,0)</f>
        <v>0</v>
      </c>
    </row>
    <row r="431" customFormat="false" ht="13.2" hidden="false" customHeight="false" outlineLevel="0" collapsed="false">
      <c r="A431" s="0" t="s">
        <v>570</v>
      </c>
      <c r="B431" s="0" t="s">
        <v>118</v>
      </c>
      <c r="C431" s="0" t="s">
        <v>113</v>
      </c>
      <c r="D431" s="0" t="n">
        <v>43960</v>
      </c>
      <c r="AU431" s="0" t="n">
        <v>43960</v>
      </c>
      <c r="CG431" s="0" t="n">
        <v>1</v>
      </c>
      <c r="DA431" s="0" t="n">
        <f aca="false">MAX(D431:CZ431)</f>
        <v>43960</v>
      </c>
      <c r="DB431" s="0" t="n">
        <f aca="false">SUM(D431:CZ431)</f>
        <v>87921</v>
      </c>
      <c r="DD431" s="0" t="n">
        <f aca="false">IF(D431&gt;0,1,0)</f>
        <v>1</v>
      </c>
      <c r="DE431" s="0" t="n">
        <f aca="false">IF(AU431&gt;0,1,0)</f>
        <v>1</v>
      </c>
      <c r="DF431" s="0" t="n">
        <f aca="false">IF(AW431&gt;0,1,0)</f>
        <v>0</v>
      </c>
      <c r="DG431" s="0" t="n">
        <f aca="false">IF(CG431&gt;0,1,0)</f>
        <v>1</v>
      </c>
    </row>
    <row r="432" customFormat="false" ht="13.2" hidden="false" customHeight="false" outlineLevel="0" collapsed="false">
      <c r="A432" s="0" t="s">
        <v>571</v>
      </c>
      <c r="B432" s="0" t="s">
        <v>115</v>
      </c>
      <c r="C432" s="0" t="s">
        <v>113</v>
      </c>
      <c r="D432" s="0" t="n">
        <v>15185</v>
      </c>
      <c r="L432" s="0" t="n">
        <v>15191</v>
      </c>
      <c r="T432" s="0" t="n">
        <v>15188</v>
      </c>
      <c r="AU432" s="0" t="n">
        <v>15188</v>
      </c>
      <c r="CS432" s="0" t="n">
        <v>15188</v>
      </c>
      <c r="DA432" s="0" t="n">
        <f aca="false">MAX(D432:CZ432)</f>
        <v>15191</v>
      </c>
      <c r="DB432" s="0" t="n">
        <f aca="false">SUM(D432:CZ432)</f>
        <v>75940</v>
      </c>
      <c r="DD432" s="0" t="n">
        <f aca="false">IF(D432&gt;0,1,0)</f>
        <v>1</v>
      </c>
      <c r="DE432" s="0" t="n">
        <f aca="false">IF(AU432&gt;0,1,0)</f>
        <v>1</v>
      </c>
      <c r="DF432" s="0" t="n">
        <f aca="false">IF(AW432&gt;0,1,0)</f>
        <v>0</v>
      </c>
      <c r="DG432" s="0" t="n">
        <f aca="false">IF(CG432&gt;0,1,0)</f>
        <v>0</v>
      </c>
    </row>
    <row r="433" customFormat="false" ht="13.2" hidden="false" customHeight="false" outlineLevel="0" collapsed="false">
      <c r="A433" s="0" t="s">
        <v>572</v>
      </c>
      <c r="B433" s="0" t="s">
        <v>560</v>
      </c>
      <c r="C433" s="0" t="s">
        <v>113</v>
      </c>
      <c r="D433" s="0" t="n">
        <v>1739</v>
      </c>
      <c r="AU433" s="0" t="n">
        <v>1739</v>
      </c>
      <c r="CG433" s="0" t="n">
        <v>484</v>
      </c>
      <c r="DA433" s="0" t="n">
        <f aca="false">MAX(D433:CZ433)</f>
        <v>1739</v>
      </c>
      <c r="DB433" s="0" t="n">
        <f aca="false">SUM(D433:CZ433)</f>
        <v>3962</v>
      </c>
      <c r="DD433" s="0" t="n">
        <f aca="false">IF(D433&gt;0,1,0)</f>
        <v>1</v>
      </c>
      <c r="DE433" s="0" t="n">
        <f aca="false">IF(AU433&gt;0,1,0)</f>
        <v>1</v>
      </c>
      <c r="DF433" s="0" t="n">
        <f aca="false">IF(AW433&gt;0,1,0)</f>
        <v>0</v>
      </c>
      <c r="DG433" s="0" t="n">
        <f aca="false">IF(CG433&gt;0,1,0)</f>
        <v>1</v>
      </c>
    </row>
    <row r="434" customFormat="false" ht="13.2" hidden="false" customHeight="false" outlineLevel="0" collapsed="false">
      <c r="A434" s="0" t="s">
        <v>573</v>
      </c>
      <c r="B434" s="0" t="s">
        <v>306</v>
      </c>
      <c r="C434" s="0" t="s">
        <v>113</v>
      </c>
      <c r="DA434" s="0" t="n">
        <f aca="false">MAX(D434:CZ434)</f>
        <v>0</v>
      </c>
      <c r="DB434" s="0" t="n">
        <f aca="false">SUM(D434:CZ434)</f>
        <v>0</v>
      </c>
      <c r="DD434" s="0" t="n">
        <f aca="false">IF(D434&gt;0,1,0)</f>
        <v>0</v>
      </c>
      <c r="DE434" s="0" t="n">
        <f aca="false">IF(AU434&gt;0,1,0)</f>
        <v>0</v>
      </c>
      <c r="DF434" s="0" t="n">
        <f aca="false">IF(AW434&gt;0,1,0)</f>
        <v>0</v>
      </c>
      <c r="DG434" s="0" t="n">
        <f aca="false">IF(CG434&gt;0,1,0)</f>
        <v>0</v>
      </c>
    </row>
    <row r="435" customFormat="false" ht="13.2" hidden="false" customHeight="false" outlineLevel="0" collapsed="false">
      <c r="A435" s="0" t="s">
        <v>574</v>
      </c>
      <c r="B435" s="0" t="s">
        <v>132</v>
      </c>
      <c r="C435" s="0" t="s">
        <v>113</v>
      </c>
      <c r="D435" s="0" t="n">
        <v>3041</v>
      </c>
      <c r="T435" s="0" t="n">
        <v>3034</v>
      </c>
      <c r="DA435" s="0" t="n">
        <f aca="false">MAX(D435:CZ435)</f>
        <v>3041</v>
      </c>
      <c r="DB435" s="0" t="n">
        <f aca="false">SUM(D435:CZ435)</f>
        <v>6075</v>
      </c>
      <c r="DD435" s="0" t="n">
        <f aca="false">IF(D435&gt;0,1,0)</f>
        <v>1</v>
      </c>
      <c r="DE435" s="0" t="n">
        <f aca="false">IF(AU435&gt;0,1,0)</f>
        <v>0</v>
      </c>
      <c r="DF435" s="0" t="n">
        <f aca="false">IF(AW435&gt;0,1,0)</f>
        <v>0</v>
      </c>
      <c r="DG435" s="0" t="n">
        <f aca="false">IF(CG435&gt;0,1,0)</f>
        <v>0</v>
      </c>
    </row>
    <row r="436" customFormat="false" ht="13.2" hidden="false" customHeight="false" outlineLevel="0" collapsed="false">
      <c r="A436" s="0" t="s">
        <v>575</v>
      </c>
      <c r="B436" s="0" t="s">
        <v>151</v>
      </c>
      <c r="C436" s="0" t="s">
        <v>113</v>
      </c>
      <c r="D436" s="0" t="n">
        <v>893</v>
      </c>
      <c r="DA436" s="0" t="n">
        <f aca="false">MAX(D436:CZ436)</f>
        <v>893</v>
      </c>
      <c r="DB436" s="0" t="n">
        <f aca="false">SUM(D436:CZ436)</f>
        <v>893</v>
      </c>
      <c r="DD436" s="0" t="n">
        <f aca="false">IF(D436&gt;0,1,0)</f>
        <v>1</v>
      </c>
      <c r="DE436" s="0" t="n">
        <f aca="false">IF(AU436&gt;0,1,0)</f>
        <v>0</v>
      </c>
      <c r="DF436" s="0" t="n">
        <f aca="false">IF(AW436&gt;0,1,0)</f>
        <v>0</v>
      </c>
      <c r="DG436" s="0" t="n">
        <f aca="false">IF(CG436&gt;0,1,0)</f>
        <v>0</v>
      </c>
    </row>
    <row r="437" customFormat="false" ht="13.2" hidden="false" customHeight="false" outlineLevel="0" collapsed="false">
      <c r="A437" s="0" t="s">
        <v>576</v>
      </c>
      <c r="B437" s="0" t="s">
        <v>151</v>
      </c>
      <c r="C437" s="0" t="s">
        <v>113</v>
      </c>
      <c r="D437" s="3" t="n">
        <v>553</v>
      </c>
      <c r="AC437" s="0" t="n">
        <v>454</v>
      </c>
      <c r="CW437" s="0" t="n">
        <v>437</v>
      </c>
      <c r="DA437" s="0" t="n">
        <f aca="false">MAX(D437:CZ437)</f>
        <v>553</v>
      </c>
      <c r="DB437" s="0" t="n">
        <f aca="false">SUM(D437:CZ437)</f>
        <v>1444</v>
      </c>
      <c r="DD437" s="0" t="n">
        <f aca="false">IF(D437&gt;0,1,0)</f>
        <v>1</v>
      </c>
      <c r="DE437" s="0" t="n">
        <f aca="false">IF(AU437&gt;0,1,0)</f>
        <v>0</v>
      </c>
      <c r="DF437" s="0" t="n">
        <f aca="false">IF(AW437&gt;0,1,0)</f>
        <v>0</v>
      </c>
      <c r="DG437" s="0" t="n">
        <f aca="false">IF(CG437&gt;0,1,0)</f>
        <v>0</v>
      </c>
    </row>
    <row r="438" customFormat="false" ht="13.2" hidden="false" customHeight="false" outlineLevel="0" collapsed="false">
      <c r="A438" s="0" t="s">
        <v>577</v>
      </c>
      <c r="B438" s="0" t="s">
        <v>151</v>
      </c>
      <c r="C438" s="0" t="s">
        <v>113</v>
      </c>
      <c r="D438" s="0" t="n">
        <v>465</v>
      </c>
      <c r="AC438" s="0" t="n">
        <v>126</v>
      </c>
      <c r="DA438" s="0" t="n">
        <f aca="false">MAX(D438:CZ438)</f>
        <v>465</v>
      </c>
      <c r="DB438" s="0" t="n">
        <f aca="false">SUM(D438:CZ438)</f>
        <v>591</v>
      </c>
      <c r="DD438" s="0" t="n">
        <f aca="false">IF(D438&gt;0,1,0)</f>
        <v>1</v>
      </c>
      <c r="DE438" s="0" t="n">
        <f aca="false">IF(AU438&gt;0,1,0)</f>
        <v>0</v>
      </c>
      <c r="DF438" s="0" t="n">
        <f aca="false">IF(AW438&gt;0,1,0)</f>
        <v>0</v>
      </c>
      <c r="DG438" s="0" t="n">
        <f aca="false">IF(CG438&gt;0,1,0)</f>
        <v>0</v>
      </c>
    </row>
    <row r="439" customFormat="false" ht="13.2" hidden="false" customHeight="false" outlineLevel="0" collapsed="false">
      <c r="A439" s="0" t="s">
        <v>578</v>
      </c>
      <c r="B439" s="0" t="s">
        <v>151</v>
      </c>
      <c r="C439" s="0" t="s">
        <v>113</v>
      </c>
      <c r="DA439" s="0" t="n">
        <f aca="false">MAX(D439:CZ439)</f>
        <v>0</v>
      </c>
      <c r="DB439" s="0" t="n">
        <f aca="false">SUM(D439:CZ439)</f>
        <v>0</v>
      </c>
      <c r="DD439" s="0" t="n">
        <f aca="false">IF(D439&gt;0,1,0)</f>
        <v>0</v>
      </c>
      <c r="DE439" s="0" t="n">
        <f aca="false">IF(AU439&gt;0,1,0)</f>
        <v>0</v>
      </c>
      <c r="DF439" s="0" t="n">
        <f aca="false">IF(AW439&gt;0,1,0)</f>
        <v>0</v>
      </c>
      <c r="DG439" s="0" t="n">
        <f aca="false">IF(CG439&gt;0,1,0)</f>
        <v>0</v>
      </c>
    </row>
    <row r="440" customFormat="false" ht="13.2" hidden="false" customHeight="false" outlineLevel="0" collapsed="false">
      <c r="A440" s="0" t="s">
        <v>579</v>
      </c>
      <c r="B440" s="0" t="s">
        <v>151</v>
      </c>
      <c r="C440" s="0" t="s">
        <v>113</v>
      </c>
      <c r="D440" s="0" t="n">
        <v>1269</v>
      </c>
      <c r="AC440" s="0" t="n">
        <v>124</v>
      </c>
      <c r="BT440" s="0" t="n">
        <v>14</v>
      </c>
      <c r="CW440" s="0" t="n">
        <v>108</v>
      </c>
      <c r="CX440" s="0" t="n">
        <v>1067</v>
      </c>
      <c r="DA440" s="0" t="n">
        <f aca="false">MAX(D440:CZ440)</f>
        <v>1269</v>
      </c>
      <c r="DB440" s="0" t="n">
        <f aca="false">SUM(D440:CZ440)</f>
        <v>2582</v>
      </c>
      <c r="DD440" s="0" t="n">
        <f aca="false">IF(D440&gt;0,1,0)</f>
        <v>1</v>
      </c>
      <c r="DE440" s="0" t="n">
        <f aca="false">IF(AU440&gt;0,1,0)</f>
        <v>0</v>
      </c>
      <c r="DF440" s="0" t="n">
        <f aca="false">IF(AW440&gt;0,1,0)</f>
        <v>0</v>
      </c>
      <c r="DG440" s="0" t="n">
        <f aca="false">IF(CG440&gt;0,1,0)</f>
        <v>0</v>
      </c>
    </row>
    <row r="441" customFormat="false" ht="13.2" hidden="false" customHeight="false" outlineLevel="0" collapsed="false">
      <c r="A441" s="0" t="s">
        <v>580</v>
      </c>
      <c r="B441" s="0" t="s">
        <v>151</v>
      </c>
      <c r="C441" s="0" t="s">
        <v>113</v>
      </c>
      <c r="D441" s="0" t="n">
        <v>1082</v>
      </c>
      <c r="AC441" s="0" t="n">
        <v>1079</v>
      </c>
      <c r="BT441" s="0" t="n">
        <v>298</v>
      </c>
      <c r="CW441" s="0" t="n">
        <v>974</v>
      </c>
      <c r="CX441" s="0" t="n">
        <v>323</v>
      </c>
      <c r="DA441" s="0" t="n">
        <f aca="false">MAX(D441:CZ441)</f>
        <v>1082</v>
      </c>
      <c r="DB441" s="0" t="n">
        <f aca="false">SUM(D441:CZ441)</f>
        <v>3756</v>
      </c>
      <c r="DD441" s="0" t="n">
        <f aca="false">IF(D441&gt;0,1,0)</f>
        <v>1</v>
      </c>
      <c r="DE441" s="0" t="n">
        <f aca="false">IF(AU441&gt;0,1,0)</f>
        <v>0</v>
      </c>
      <c r="DF441" s="0" t="n">
        <f aca="false">IF(AW441&gt;0,1,0)</f>
        <v>0</v>
      </c>
      <c r="DG441" s="0" t="n">
        <f aca="false">IF(CG441&gt;0,1,0)</f>
        <v>0</v>
      </c>
    </row>
    <row r="442" customFormat="false" ht="13.2" hidden="false" customHeight="false" outlineLevel="0" collapsed="false">
      <c r="A442" s="0" t="s">
        <v>581</v>
      </c>
      <c r="B442" s="0" t="s">
        <v>151</v>
      </c>
      <c r="C442" s="0" t="s">
        <v>113</v>
      </c>
      <c r="DA442" s="0" t="n">
        <f aca="false">MAX(D442:CZ442)</f>
        <v>0</v>
      </c>
      <c r="DB442" s="0" t="n">
        <f aca="false">SUM(D442:CZ442)</f>
        <v>0</v>
      </c>
      <c r="DD442" s="0" t="n">
        <f aca="false">IF(D442&gt;0,1,0)</f>
        <v>0</v>
      </c>
      <c r="DE442" s="0" t="n">
        <f aca="false">IF(AU442&gt;0,1,0)</f>
        <v>0</v>
      </c>
      <c r="DF442" s="0" t="n">
        <f aca="false">IF(AW442&gt;0,1,0)</f>
        <v>0</v>
      </c>
      <c r="DG442" s="0" t="n">
        <f aca="false">IF(CG442&gt;0,1,0)</f>
        <v>0</v>
      </c>
    </row>
    <row r="443" customFormat="false" ht="13.2" hidden="false" customHeight="false" outlineLevel="0" collapsed="false">
      <c r="A443" s="0" t="s">
        <v>582</v>
      </c>
      <c r="B443" s="0" t="s">
        <v>151</v>
      </c>
      <c r="C443" s="0" t="s">
        <v>113</v>
      </c>
      <c r="D443" s="0" t="n">
        <v>4106</v>
      </c>
      <c r="AC443" s="0" t="n">
        <v>3948</v>
      </c>
      <c r="CW443" s="0" t="n">
        <v>3084</v>
      </c>
      <c r="CX443" s="0" t="n">
        <v>3978</v>
      </c>
      <c r="DA443" s="0" t="n">
        <f aca="false">MAX(D443:CZ443)</f>
        <v>4106</v>
      </c>
      <c r="DB443" s="0" t="n">
        <f aca="false">SUM(D443:CZ443)</f>
        <v>15116</v>
      </c>
      <c r="DD443" s="0" t="n">
        <f aca="false">IF(D443&gt;0,1,0)</f>
        <v>1</v>
      </c>
      <c r="DE443" s="0" t="n">
        <f aca="false">IF(AU443&gt;0,1,0)</f>
        <v>0</v>
      </c>
      <c r="DF443" s="0" t="n">
        <f aca="false">IF(AW443&gt;0,1,0)</f>
        <v>0</v>
      </c>
      <c r="DG443" s="0" t="n">
        <f aca="false">IF(CG443&gt;0,1,0)</f>
        <v>0</v>
      </c>
    </row>
    <row r="444" customFormat="false" ht="13.2" hidden="false" customHeight="false" outlineLevel="0" collapsed="false">
      <c r="A444" s="0" t="s">
        <v>583</v>
      </c>
      <c r="B444" s="0" t="s">
        <v>151</v>
      </c>
      <c r="C444" s="0" t="s">
        <v>113</v>
      </c>
      <c r="DA444" s="0" t="n">
        <f aca="false">MAX(D444:CZ444)</f>
        <v>0</v>
      </c>
      <c r="DB444" s="0" t="n">
        <f aca="false">SUM(D444:CZ444)</f>
        <v>0</v>
      </c>
      <c r="DD444" s="0" t="n">
        <f aca="false">IF(D444&gt;0,1,0)</f>
        <v>0</v>
      </c>
      <c r="DE444" s="0" t="n">
        <f aca="false">IF(AU444&gt;0,1,0)</f>
        <v>0</v>
      </c>
      <c r="DF444" s="0" t="n">
        <f aca="false">IF(AW444&gt;0,1,0)</f>
        <v>0</v>
      </c>
      <c r="DG444" s="0" t="n">
        <f aca="false">IF(CG444&gt;0,1,0)</f>
        <v>0</v>
      </c>
    </row>
    <row r="445" customFormat="false" ht="13.2" hidden="false" customHeight="false" outlineLevel="0" collapsed="false">
      <c r="A445" s="0" t="s">
        <v>584</v>
      </c>
      <c r="B445" s="0" t="s">
        <v>151</v>
      </c>
      <c r="C445" s="0" t="s">
        <v>113</v>
      </c>
      <c r="DA445" s="0" t="n">
        <f aca="false">MAX(D445:CZ445)</f>
        <v>0</v>
      </c>
      <c r="DB445" s="0" t="n">
        <f aca="false">SUM(D445:CZ445)</f>
        <v>0</v>
      </c>
      <c r="DD445" s="0" t="n">
        <f aca="false">IF(D445&gt;0,1,0)</f>
        <v>0</v>
      </c>
      <c r="DE445" s="0" t="n">
        <f aca="false">IF(AU445&gt;0,1,0)</f>
        <v>0</v>
      </c>
      <c r="DF445" s="0" t="n">
        <f aca="false">IF(AW445&gt;0,1,0)</f>
        <v>0</v>
      </c>
      <c r="DG445" s="0" t="n">
        <f aca="false">IF(CG445&gt;0,1,0)</f>
        <v>0</v>
      </c>
    </row>
    <row r="446" customFormat="false" ht="13.2" hidden="false" customHeight="false" outlineLevel="0" collapsed="false">
      <c r="A446" s="0" t="s">
        <v>585</v>
      </c>
      <c r="B446" s="0" t="s">
        <v>151</v>
      </c>
      <c r="C446" s="0" t="s">
        <v>113</v>
      </c>
      <c r="D446" s="0" t="n">
        <v>422</v>
      </c>
      <c r="AC446" s="0" t="n">
        <v>64</v>
      </c>
      <c r="CW446" s="0" t="n">
        <v>51</v>
      </c>
      <c r="CX446" s="0" t="n">
        <v>250</v>
      </c>
      <c r="DA446" s="0" t="n">
        <f aca="false">MAX(D446:CZ446)</f>
        <v>422</v>
      </c>
      <c r="DB446" s="0" t="n">
        <f aca="false">SUM(D446:CZ446)</f>
        <v>787</v>
      </c>
      <c r="DD446" s="0" t="n">
        <f aca="false">IF(D446&gt;0,1,0)</f>
        <v>1</v>
      </c>
      <c r="DE446" s="0" t="n">
        <f aca="false">IF(AU446&gt;0,1,0)</f>
        <v>0</v>
      </c>
      <c r="DF446" s="0" t="n">
        <f aca="false">IF(AW446&gt;0,1,0)</f>
        <v>0</v>
      </c>
      <c r="DG446" s="0" t="n">
        <f aca="false">IF(CG446&gt;0,1,0)</f>
        <v>0</v>
      </c>
    </row>
    <row r="447" customFormat="false" ht="13.2" hidden="false" customHeight="false" outlineLevel="0" collapsed="false">
      <c r="A447" s="0" t="s">
        <v>586</v>
      </c>
      <c r="B447" s="0" t="s">
        <v>151</v>
      </c>
      <c r="C447" s="0" t="s">
        <v>113</v>
      </c>
      <c r="D447" s="0" t="n">
        <v>893</v>
      </c>
      <c r="DA447" s="0" t="n">
        <f aca="false">MAX(D447:CZ447)</f>
        <v>893</v>
      </c>
      <c r="DB447" s="0" t="n">
        <f aca="false">SUM(D447:CZ447)</f>
        <v>893</v>
      </c>
      <c r="DD447" s="0" t="n">
        <f aca="false">IF(D447&gt;0,1,0)</f>
        <v>1</v>
      </c>
      <c r="DE447" s="0" t="n">
        <f aca="false">IF(AU447&gt;0,1,0)</f>
        <v>0</v>
      </c>
      <c r="DF447" s="0" t="n">
        <f aca="false">IF(AW447&gt;0,1,0)</f>
        <v>0</v>
      </c>
      <c r="DG447" s="0" t="n">
        <f aca="false">IF(CG447&gt;0,1,0)</f>
        <v>0</v>
      </c>
    </row>
    <row r="448" customFormat="false" ht="13.2" hidden="false" customHeight="false" outlineLevel="0" collapsed="false">
      <c r="A448" s="0" t="s">
        <v>587</v>
      </c>
      <c r="B448" s="0" t="s">
        <v>151</v>
      </c>
      <c r="C448" s="0" t="s">
        <v>113</v>
      </c>
      <c r="D448" s="0" t="n">
        <v>30</v>
      </c>
      <c r="AC448" s="0" t="n">
        <v>30</v>
      </c>
      <c r="CW448" s="0" t="n">
        <v>30</v>
      </c>
      <c r="DA448" s="0" t="n">
        <f aca="false">MAX(D448:CZ448)</f>
        <v>30</v>
      </c>
      <c r="DB448" s="0" t="n">
        <f aca="false">SUM(D448:CZ448)</f>
        <v>90</v>
      </c>
      <c r="DD448" s="0" t="n">
        <f aca="false">IF(D448&gt;0,1,0)</f>
        <v>1</v>
      </c>
      <c r="DE448" s="0" t="n">
        <f aca="false">IF(AU448&gt;0,1,0)</f>
        <v>0</v>
      </c>
      <c r="DF448" s="0" t="n">
        <f aca="false">IF(AW448&gt;0,1,0)</f>
        <v>0</v>
      </c>
      <c r="DG448" s="0" t="n">
        <f aca="false">IF(CG448&gt;0,1,0)</f>
        <v>0</v>
      </c>
    </row>
    <row r="449" customFormat="false" ht="13.2" hidden="false" customHeight="false" outlineLevel="0" collapsed="false">
      <c r="A449" s="0" t="s">
        <v>588</v>
      </c>
      <c r="B449" s="0" t="s">
        <v>151</v>
      </c>
      <c r="C449" s="0" t="s">
        <v>113</v>
      </c>
      <c r="D449" s="0" t="n">
        <v>4621</v>
      </c>
      <c r="AC449" s="0" t="n">
        <v>4621</v>
      </c>
      <c r="BT449" s="0" t="n">
        <v>208</v>
      </c>
      <c r="CW449" s="0" t="n">
        <v>650</v>
      </c>
      <c r="DA449" s="0" t="n">
        <f aca="false">MAX(D449:CZ449)</f>
        <v>4621</v>
      </c>
      <c r="DB449" s="0" t="n">
        <f aca="false">SUM(D449:CZ449)</f>
        <v>10100</v>
      </c>
      <c r="DD449" s="0" t="n">
        <f aca="false">IF(D449&gt;0,1,0)</f>
        <v>1</v>
      </c>
      <c r="DE449" s="0" t="n">
        <f aca="false">IF(AU449&gt;0,1,0)</f>
        <v>0</v>
      </c>
      <c r="DF449" s="0" t="n">
        <f aca="false">IF(AW449&gt;0,1,0)</f>
        <v>0</v>
      </c>
      <c r="DG449" s="0" t="n">
        <f aca="false">IF(CG449&gt;0,1,0)</f>
        <v>0</v>
      </c>
    </row>
    <row r="450" customFormat="false" ht="13.2" hidden="false" customHeight="false" outlineLevel="0" collapsed="false">
      <c r="A450" s="0" t="s">
        <v>589</v>
      </c>
      <c r="B450" s="0" t="s">
        <v>151</v>
      </c>
      <c r="C450" s="0" t="s">
        <v>113</v>
      </c>
      <c r="D450" s="0" t="n">
        <v>29</v>
      </c>
      <c r="DA450" s="0" t="n">
        <f aca="false">MAX(D450:CZ450)</f>
        <v>29</v>
      </c>
      <c r="DB450" s="0" t="n">
        <f aca="false">SUM(D450:CZ450)</f>
        <v>29</v>
      </c>
      <c r="DD450" s="0" t="n">
        <f aca="false">IF(D450&gt;0,1,0)</f>
        <v>1</v>
      </c>
      <c r="DE450" s="0" t="n">
        <f aca="false">IF(AU450&gt;0,1,0)</f>
        <v>0</v>
      </c>
      <c r="DF450" s="0" t="n">
        <f aca="false">IF(AW450&gt;0,1,0)</f>
        <v>0</v>
      </c>
      <c r="DG450" s="0" t="n">
        <f aca="false">IF(CG450&gt;0,1,0)</f>
        <v>0</v>
      </c>
    </row>
    <row r="451" customFormat="false" ht="13.2" hidden="false" customHeight="false" outlineLevel="0" collapsed="false">
      <c r="A451" s="0" t="s">
        <v>590</v>
      </c>
      <c r="B451" s="0" t="s">
        <v>151</v>
      </c>
      <c r="C451" s="0" t="s">
        <v>113</v>
      </c>
      <c r="D451" s="0" t="n">
        <v>12</v>
      </c>
      <c r="DA451" s="0" t="n">
        <f aca="false">MAX(D451:CZ451)</f>
        <v>12</v>
      </c>
      <c r="DB451" s="0" t="n">
        <f aca="false">SUM(D451:CZ451)</f>
        <v>12</v>
      </c>
      <c r="DD451" s="0" t="n">
        <f aca="false">IF(D451&gt;0,1,0)</f>
        <v>1</v>
      </c>
      <c r="DE451" s="0" t="n">
        <f aca="false">IF(AU451&gt;0,1,0)</f>
        <v>0</v>
      </c>
      <c r="DF451" s="0" t="n">
        <f aca="false">IF(AW451&gt;0,1,0)</f>
        <v>0</v>
      </c>
      <c r="DG451" s="0" t="n">
        <f aca="false">IF(CG451&gt;0,1,0)</f>
        <v>0</v>
      </c>
    </row>
    <row r="452" customFormat="false" ht="13.2" hidden="false" customHeight="false" outlineLevel="0" collapsed="false">
      <c r="A452" s="0" t="s">
        <v>591</v>
      </c>
      <c r="B452" s="0" t="s">
        <v>127</v>
      </c>
      <c r="C452" s="0" t="s">
        <v>113</v>
      </c>
      <c r="DA452" s="0" t="n">
        <f aca="false">MAX(D452:CZ452)</f>
        <v>0</v>
      </c>
      <c r="DB452" s="0" t="n">
        <f aca="false">SUM(D452:CZ452)</f>
        <v>0</v>
      </c>
      <c r="DD452" s="0" t="n">
        <f aca="false">IF(D452&gt;0,1,0)</f>
        <v>0</v>
      </c>
      <c r="DE452" s="0" t="n">
        <f aca="false">IF(AU452&gt;0,1,0)</f>
        <v>0</v>
      </c>
      <c r="DF452" s="0" t="n">
        <f aca="false">IF(AW452&gt;0,1,0)</f>
        <v>0</v>
      </c>
      <c r="DG452" s="0" t="n">
        <f aca="false">IF(CG452&gt;0,1,0)</f>
        <v>0</v>
      </c>
    </row>
    <row r="453" customFormat="false" ht="13.2" hidden="false" customHeight="false" outlineLevel="0" collapsed="false">
      <c r="A453" s="0" t="s">
        <v>592</v>
      </c>
      <c r="B453" s="0" t="s">
        <v>298</v>
      </c>
      <c r="C453" s="0" t="s">
        <v>113</v>
      </c>
      <c r="D453" s="0" t="n">
        <v>7547</v>
      </c>
      <c r="L453" s="0" t="n">
        <v>7547</v>
      </c>
      <c r="T453" s="0" t="n">
        <v>7547</v>
      </c>
      <c r="AU453" s="0" t="n">
        <v>7547</v>
      </c>
      <c r="CS453" s="0" t="n">
        <v>7547</v>
      </c>
      <c r="DA453" s="0" t="n">
        <f aca="false">MAX(D453:CZ453)</f>
        <v>7547</v>
      </c>
      <c r="DB453" s="0" t="n">
        <f aca="false">SUM(D453:CZ453)</f>
        <v>37735</v>
      </c>
      <c r="DD453" s="0" t="n">
        <f aca="false">IF(D453&gt;0,1,0)</f>
        <v>1</v>
      </c>
      <c r="DE453" s="0" t="n">
        <f aca="false">IF(AU453&gt;0,1,0)</f>
        <v>1</v>
      </c>
      <c r="DF453" s="0" t="n">
        <f aca="false">IF(AW453&gt;0,1,0)</f>
        <v>0</v>
      </c>
      <c r="DG453" s="0" t="n">
        <f aca="false">IF(CG453&gt;0,1,0)</f>
        <v>0</v>
      </c>
    </row>
    <row r="454" customFormat="false" ht="13.2" hidden="false" customHeight="false" outlineLevel="0" collapsed="false">
      <c r="A454" s="0" t="s">
        <v>593</v>
      </c>
      <c r="B454" s="0" t="s">
        <v>115</v>
      </c>
      <c r="C454" s="0" t="s">
        <v>113</v>
      </c>
      <c r="D454" s="0" t="n">
        <v>3882</v>
      </c>
      <c r="DA454" s="0" t="n">
        <f aca="false">MAX(D454:CZ454)</f>
        <v>3882</v>
      </c>
      <c r="DB454" s="0" t="n">
        <f aca="false">SUM(D454:CZ454)</f>
        <v>3882</v>
      </c>
      <c r="DD454" s="0" t="n">
        <f aca="false">IF(D454&gt;0,1,0)</f>
        <v>1</v>
      </c>
      <c r="DE454" s="0" t="n">
        <f aca="false">IF(AU454&gt;0,1,0)</f>
        <v>0</v>
      </c>
      <c r="DF454" s="0" t="n">
        <f aca="false">IF(AW454&gt;0,1,0)</f>
        <v>0</v>
      </c>
      <c r="DG454" s="0" t="n">
        <f aca="false">IF(CG454&gt;0,1,0)</f>
        <v>0</v>
      </c>
    </row>
    <row r="455" customFormat="false" ht="13.2" hidden="false" customHeight="false" outlineLevel="0" collapsed="false">
      <c r="A455" s="0" t="s">
        <v>594</v>
      </c>
      <c r="B455" s="0" t="s">
        <v>132</v>
      </c>
      <c r="C455" s="0" t="s">
        <v>113</v>
      </c>
      <c r="D455" s="0" t="n">
        <v>1254</v>
      </c>
      <c r="T455" s="0" t="n">
        <v>1254</v>
      </c>
      <c r="AU455" s="0" t="n">
        <v>1254</v>
      </c>
      <c r="CS455" s="0" t="n">
        <v>1254</v>
      </c>
      <c r="DA455" s="0" t="n">
        <f aca="false">MAX(D455:CZ455)</f>
        <v>1254</v>
      </c>
      <c r="DB455" s="0" t="n">
        <f aca="false">SUM(D455:CZ455)</f>
        <v>5016</v>
      </c>
      <c r="DD455" s="0" t="n">
        <f aca="false">IF(D455&gt;0,1,0)</f>
        <v>1</v>
      </c>
      <c r="DE455" s="0" t="n">
        <f aca="false">IF(AU455&gt;0,1,0)</f>
        <v>1</v>
      </c>
      <c r="DF455" s="0" t="n">
        <f aca="false">IF(AW455&gt;0,1,0)</f>
        <v>0</v>
      </c>
      <c r="DG455" s="0" t="n">
        <f aca="false">IF(CG455&gt;0,1,0)</f>
        <v>0</v>
      </c>
    </row>
    <row r="456" customFormat="false" ht="13.2" hidden="false" customHeight="false" outlineLevel="0" collapsed="false">
      <c r="A456" s="0" t="s">
        <v>595</v>
      </c>
      <c r="B456" s="0" t="s">
        <v>132</v>
      </c>
      <c r="C456" s="0" t="s">
        <v>113</v>
      </c>
      <c r="D456" s="0" t="n">
        <v>18650</v>
      </c>
      <c r="T456" s="0" t="n">
        <v>16885</v>
      </c>
      <c r="AU456" s="0" t="n">
        <v>16885</v>
      </c>
      <c r="CS456" s="0" t="n">
        <v>16885</v>
      </c>
      <c r="DA456" s="0" t="n">
        <f aca="false">MAX(D456:CZ456)</f>
        <v>18650</v>
      </c>
      <c r="DB456" s="0" t="n">
        <f aca="false">SUM(D456:CZ456)</f>
        <v>69305</v>
      </c>
      <c r="DD456" s="0" t="n">
        <f aca="false">IF(D456&gt;0,1,0)</f>
        <v>1</v>
      </c>
      <c r="DE456" s="0" t="n">
        <f aca="false">IF(AU456&gt;0,1,0)</f>
        <v>1</v>
      </c>
      <c r="DF456" s="0" t="n">
        <f aca="false">IF(AW456&gt;0,1,0)</f>
        <v>0</v>
      </c>
      <c r="DG456" s="0" t="n">
        <f aca="false">IF(CG456&gt;0,1,0)</f>
        <v>0</v>
      </c>
    </row>
    <row r="457" customFormat="false" ht="13.2" hidden="false" customHeight="false" outlineLevel="0" collapsed="false">
      <c r="A457" s="0" t="s">
        <v>596</v>
      </c>
      <c r="B457" s="0" t="s">
        <v>122</v>
      </c>
      <c r="C457" s="0" t="s">
        <v>113</v>
      </c>
      <c r="D457" s="0" t="n">
        <v>226</v>
      </c>
      <c r="DA457" s="0" t="n">
        <f aca="false">MAX(D457:CZ457)</f>
        <v>226</v>
      </c>
      <c r="DB457" s="0" t="n">
        <f aca="false">SUM(D457:CZ457)</f>
        <v>226</v>
      </c>
      <c r="DD457" s="0" t="n">
        <f aca="false">IF(D457&gt;0,1,0)</f>
        <v>1</v>
      </c>
      <c r="DE457" s="0" t="n">
        <f aca="false">IF(AU457&gt;0,1,0)</f>
        <v>0</v>
      </c>
      <c r="DF457" s="0" t="n">
        <f aca="false">IF(AW457&gt;0,1,0)</f>
        <v>0</v>
      </c>
      <c r="DG457" s="0" t="n">
        <f aca="false">IF(CG457&gt;0,1,0)</f>
        <v>0</v>
      </c>
    </row>
    <row r="458" customFormat="false" ht="13.2" hidden="false" customHeight="false" outlineLevel="0" collapsed="false">
      <c r="A458" s="0" t="s">
        <v>597</v>
      </c>
      <c r="B458" s="0" t="s">
        <v>141</v>
      </c>
      <c r="C458" s="0" t="s">
        <v>113</v>
      </c>
      <c r="D458" s="0" t="n">
        <v>1269</v>
      </c>
      <c r="W458" s="0" t="n">
        <v>1269</v>
      </c>
      <c r="AU458" s="0" t="n">
        <v>1262</v>
      </c>
      <c r="DA458" s="0" t="n">
        <f aca="false">MAX(D458:CZ458)</f>
        <v>1269</v>
      </c>
      <c r="DB458" s="0" t="n">
        <f aca="false">SUM(D458:CZ458)</f>
        <v>3800</v>
      </c>
      <c r="DD458" s="0" t="n">
        <f aca="false">IF(D458&gt;0,1,0)</f>
        <v>1</v>
      </c>
      <c r="DE458" s="0" t="n">
        <f aca="false">IF(AU458&gt;0,1,0)</f>
        <v>1</v>
      </c>
      <c r="DF458" s="0" t="n">
        <f aca="false">IF(AW458&gt;0,1,0)</f>
        <v>0</v>
      </c>
      <c r="DG458" s="0" t="n">
        <f aca="false">IF(CG458&gt;0,1,0)</f>
        <v>0</v>
      </c>
    </row>
    <row r="459" customFormat="false" ht="13.2" hidden="false" customHeight="false" outlineLevel="0" collapsed="false">
      <c r="A459" s="0" t="s">
        <v>598</v>
      </c>
      <c r="B459" s="0" t="s">
        <v>298</v>
      </c>
      <c r="C459" s="0" t="s">
        <v>113</v>
      </c>
      <c r="DA459" s="0" t="n">
        <f aca="false">MAX(D459:CZ459)</f>
        <v>0</v>
      </c>
      <c r="DB459" s="0" t="n">
        <f aca="false">SUM(D459:CZ459)</f>
        <v>0</v>
      </c>
      <c r="DD459" s="0" t="n">
        <f aca="false">IF(D459&gt;0,1,0)</f>
        <v>0</v>
      </c>
      <c r="DE459" s="0" t="n">
        <f aca="false">IF(AU459&gt;0,1,0)</f>
        <v>0</v>
      </c>
      <c r="DF459" s="0" t="n">
        <f aca="false">IF(AW459&gt;0,1,0)</f>
        <v>0</v>
      </c>
      <c r="DG459" s="0" t="n">
        <f aca="false">IF(CG459&gt;0,1,0)</f>
        <v>0</v>
      </c>
    </row>
    <row r="460" customFormat="false" ht="13.2" hidden="false" customHeight="false" outlineLevel="0" collapsed="false">
      <c r="A460" s="0" t="s">
        <v>599</v>
      </c>
      <c r="B460" s="0" t="s">
        <v>115</v>
      </c>
      <c r="C460" s="0" t="s">
        <v>113</v>
      </c>
      <c r="D460" s="0" t="n">
        <v>1411</v>
      </c>
      <c r="L460" s="0" t="n">
        <v>984</v>
      </c>
      <c r="T460" s="0" t="n">
        <v>1411</v>
      </c>
      <c r="AU460" s="0" t="n">
        <v>1411</v>
      </c>
      <c r="CS460" s="0" t="n">
        <v>1411</v>
      </c>
      <c r="DA460" s="0" t="n">
        <f aca="false">MAX(D460:CZ460)</f>
        <v>1411</v>
      </c>
      <c r="DB460" s="0" t="n">
        <f aca="false">SUM(D460:CZ460)</f>
        <v>6628</v>
      </c>
      <c r="DD460" s="0" t="n">
        <f aca="false">IF(D460&gt;0,1,0)</f>
        <v>1</v>
      </c>
      <c r="DE460" s="0" t="n">
        <f aca="false">IF(AU460&gt;0,1,0)</f>
        <v>1</v>
      </c>
      <c r="DF460" s="0" t="n">
        <f aca="false">IF(AW460&gt;0,1,0)</f>
        <v>0</v>
      </c>
      <c r="DG460" s="0" t="n">
        <f aca="false">IF(CG460&gt;0,1,0)</f>
        <v>0</v>
      </c>
    </row>
    <row r="461" customFormat="false" ht="13.2" hidden="false" customHeight="false" outlineLevel="0" collapsed="false">
      <c r="A461" s="0" t="s">
        <v>600</v>
      </c>
      <c r="B461" s="0" t="s">
        <v>127</v>
      </c>
      <c r="C461" s="0" t="s">
        <v>113</v>
      </c>
      <c r="DA461" s="0" t="n">
        <f aca="false">MAX(D461:CZ461)</f>
        <v>0</v>
      </c>
      <c r="DB461" s="0" t="n">
        <f aca="false">SUM(D461:CZ461)</f>
        <v>0</v>
      </c>
      <c r="DD461" s="0" t="n">
        <f aca="false">IF(D461&gt;0,1,0)</f>
        <v>0</v>
      </c>
      <c r="DE461" s="0" t="n">
        <f aca="false">IF(AU461&gt;0,1,0)</f>
        <v>0</v>
      </c>
      <c r="DF461" s="0" t="n">
        <f aca="false">IF(AW461&gt;0,1,0)</f>
        <v>0</v>
      </c>
      <c r="DG461" s="0" t="n">
        <f aca="false">IF(CG461&gt;0,1,0)</f>
        <v>0</v>
      </c>
    </row>
    <row r="462" customFormat="false" ht="13.2" hidden="false" customHeight="false" outlineLevel="0" collapsed="false">
      <c r="A462" s="0" t="s">
        <v>601</v>
      </c>
      <c r="B462" s="0" t="s">
        <v>139</v>
      </c>
      <c r="C462" s="0" t="s">
        <v>113</v>
      </c>
      <c r="D462" s="0" t="n">
        <v>2</v>
      </c>
      <c r="AT462" s="0" t="n">
        <v>2</v>
      </c>
      <c r="CM462" s="0" t="n">
        <v>2</v>
      </c>
      <c r="DA462" s="0" t="n">
        <f aca="false">MAX(D462:CZ462)</f>
        <v>2</v>
      </c>
      <c r="DB462" s="0" t="n">
        <f aca="false">SUM(D462:CZ462)</f>
        <v>6</v>
      </c>
      <c r="DD462" s="0" t="n">
        <f aca="false">IF(D462&gt;0,1,0)</f>
        <v>1</v>
      </c>
      <c r="DE462" s="0" t="n">
        <f aca="false">IF(AU462&gt;0,1,0)</f>
        <v>0</v>
      </c>
      <c r="DF462" s="0" t="n">
        <f aca="false">IF(AW462&gt;0,1,0)</f>
        <v>0</v>
      </c>
      <c r="DG462" s="0" t="n">
        <f aca="false">IF(CG462&gt;0,1,0)</f>
        <v>0</v>
      </c>
    </row>
    <row r="463" customFormat="false" ht="13.2" hidden="false" customHeight="false" outlineLevel="0" collapsed="false">
      <c r="A463" s="0" t="s">
        <v>602</v>
      </c>
      <c r="B463" s="0" t="s">
        <v>158</v>
      </c>
      <c r="C463" s="0" t="s">
        <v>113</v>
      </c>
      <c r="D463" s="0" t="n">
        <v>7248</v>
      </c>
      <c r="L463" s="0" t="n">
        <v>7248</v>
      </c>
      <c r="T463" s="0" t="n">
        <v>7248</v>
      </c>
      <c r="AU463" s="0" t="n">
        <v>7248</v>
      </c>
      <c r="AW463" s="0" t="n">
        <v>7392</v>
      </c>
      <c r="CS463" s="0" t="n">
        <v>7248</v>
      </c>
      <c r="DA463" s="0" t="n">
        <f aca="false">MAX(D463:CZ463)</f>
        <v>7392</v>
      </c>
      <c r="DB463" s="0" t="n">
        <f aca="false">SUM(D463:CZ463)</f>
        <v>43632</v>
      </c>
      <c r="DD463" s="0" t="n">
        <f aca="false">IF(D463&gt;0,1,0)</f>
        <v>1</v>
      </c>
      <c r="DE463" s="0" t="n">
        <f aca="false">IF(AU463&gt;0,1,0)</f>
        <v>1</v>
      </c>
      <c r="DF463" s="0" t="n">
        <f aca="false">IF(AW463&gt;0,1,0)</f>
        <v>1</v>
      </c>
      <c r="DG463" s="0" t="n">
        <f aca="false">IF(CG463&gt;0,1,0)</f>
        <v>0</v>
      </c>
    </row>
    <row r="464" customFormat="false" ht="13.2" hidden="false" customHeight="false" outlineLevel="0" collapsed="false">
      <c r="A464" s="0" t="s">
        <v>603</v>
      </c>
      <c r="B464" s="0" t="s">
        <v>139</v>
      </c>
      <c r="C464" s="0" t="s">
        <v>113</v>
      </c>
      <c r="D464" s="0" t="n">
        <v>164</v>
      </c>
      <c r="AT464" s="0" t="n">
        <v>164</v>
      </c>
      <c r="CM464" s="0" t="n">
        <v>164</v>
      </c>
      <c r="DA464" s="0" t="n">
        <f aca="false">MAX(D464:CZ464)</f>
        <v>164</v>
      </c>
      <c r="DB464" s="0" t="n">
        <f aca="false">SUM(D464:CZ464)</f>
        <v>492</v>
      </c>
      <c r="DD464" s="0" t="n">
        <f aca="false">IF(D464&gt;0,1,0)</f>
        <v>1</v>
      </c>
      <c r="DE464" s="0" t="n">
        <f aca="false">IF(AU464&gt;0,1,0)</f>
        <v>0</v>
      </c>
      <c r="DF464" s="0" t="n">
        <f aca="false">IF(AW464&gt;0,1,0)</f>
        <v>0</v>
      </c>
      <c r="DG464" s="0" t="n">
        <f aca="false">IF(CG464&gt;0,1,0)</f>
        <v>0</v>
      </c>
    </row>
    <row r="465" customFormat="false" ht="13.2" hidden="false" customHeight="false" outlineLevel="0" collapsed="false">
      <c r="A465" s="0" t="s">
        <v>604</v>
      </c>
      <c r="B465" s="0" t="s">
        <v>120</v>
      </c>
      <c r="C465" s="0" t="s">
        <v>113</v>
      </c>
      <c r="D465" s="0" t="n">
        <v>5554</v>
      </c>
      <c r="DA465" s="0" t="n">
        <f aca="false">MAX(D465:CZ465)</f>
        <v>5554</v>
      </c>
      <c r="DB465" s="0" t="n">
        <f aca="false">SUM(D465:CZ465)</f>
        <v>5554</v>
      </c>
      <c r="DD465" s="0" t="n">
        <f aca="false">IF(D465&gt;0,1,0)</f>
        <v>1</v>
      </c>
      <c r="DE465" s="0" t="n">
        <f aca="false">IF(AU465&gt;0,1,0)</f>
        <v>0</v>
      </c>
      <c r="DF465" s="0" t="n">
        <f aca="false">IF(AW465&gt;0,1,0)</f>
        <v>0</v>
      </c>
      <c r="DG465" s="0" t="n">
        <f aca="false">IF(CG465&gt;0,1,0)</f>
        <v>0</v>
      </c>
    </row>
    <row r="466" customFormat="false" ht="13.2" hidden="false" customHeight="false" outlineLevel="0" collapsed="false">
      <c r="A466" s="0" t="s">
        <v>605</v>
      </c>
      <c r="B466" s="0" t="s">
        <v>163</v>
      </c>
      <c r="C466" s="0" t="s">
        <v>113</v>
      </c>
      <c r="D466" s="0" t="n">
        <v>12269</v>
      </c>
      <c r="DA466" s="0" t="n">
        <f aca="false">MAX(D466:CZ466)</f>
        <v>12269</v>
      </c>
      <c r="DB466" s="0" t="n">
        <f aca="false">SUM(D466:CZ466)</f>
        <v>12269</v>
      </c>
      <c r="DD466" s="0" t="n">
        <f aca="false">IF(D466&gt;0,1,0)</f>
        <v>1</v>
      </c>
      <c r="DE466" s="0" t="n">
        <f aca="false">IF(AU466&gt;0,1,0)</f>
        <v>0</v>
      </c>
      <c r="DF466" s="0" t="n">
        <f aca="false">IF(AW466&gt;0,1,0)</f>
        <v>0</v>
      </c>
      <c r="DG466" s="0" t="n">
        <f aca="false">IF(CG466&gt;0,1,0)</f>
        <v>0</v>
      </c>
    </row>
    <row r="467" customFormat="false" ht="13.2" hidden="false" customHeight="false" outlineLevel="0" collapsed="false">
      <c r="A467" s="0" t="s">
        <v>606</v>
      </c>
      <c r="B467" s="0" t="s">
        <v>132</v>
      </c>
      <c r="C467" s="0" t="s">
        <v>113</v>
      </c>
      <c r="D467" s="0" t="n">
        <v>382</v>
      </c>
      <c r="AQ467" s="0" t="n">
        <v>382</v>
      </c>
      <c r="DA467" s="0" t="n">
        <f aca="false">MAX(D467:CZ467)</f>
        <v>382</v>
      </c>
      <c r="DB467" s="0" t="n">
        <f aca="false">SUM(D467:CZ467)</f>
        <v>764</v>
      </c>
      <c r="DD467" s="0" t="n">
        <f aca="false">IF(D467&gt;0,1,0)</f>
        <v>1</v>
      </c>
      <c r="DE467" s="0" t="n">
        <f aca="false">IF(AU467&gt;0,1,0)</f>
        <v>0</v>
      </c>
      <c r="DF467" s="0" t="n">
        <f aca="false">IF(AW467&gt;0,1,0)</f>
        <v>0</v>
      </c>
      <c r="DG467" s="0" t="n">
        <f aca="false">IF(CG467&gt;0,1,0)</f>
        <v>0</v>
      </c>
    </row>
    <row r="468" customFormat="false" ht="13.2" hidden="false" customHeight="false" outlineLevel="0" collapsed="false">
      <c r="A468" s="0" t="s">
        <v>607</v>
      </c>
      <c r="B468" s="0" t="s">
        <v>139</v>
      </c>
      <c r="C468" s="0" t="s">
        <v>113</v>
      </c>
      <c r="D468" s="0" t="n">
        <v>92</v>
      </c>
      <c r="AT468" s="0" t="n">
        <v>92</v>
      </c>
      <c r="CM468" s="0" t="n">
        <v>92</v>
      </c>
      <c r="DA468" s="0" t="n">
        <f aca="false">MAX(D468:CZ468)</f>
        <v>92</v>
      </c>
      <c r="DB468" s="0" t="n">
        <f aca="false">SUM(D468:CZ468)</f>
        <v>276</v>
      </c>
      <c r="DD468" s="0" t="n">
        <f aca="false">IF(D468&gt;0,1,0)</f>
        <v>1</v>
      </c>
      <c r="DE468" s="0" t="n">
        <f aca="false">IF(AU468&gt;0,1,0)</f>
        <v>0</v>
      </c>
      <c r="DF468" s="0" t="n">
        <f aca="false">IF(AW468&gt;0,1,0)</f>
        <v>0</v>
      </c>
      <c r="DG468" s="0" t="n">
        <f aca="false">IF(CG468&gt;0,1,0)</f>
        <v>0</v>
      </c>
    </row>
    <row r="469" customFormat="false" ht="13.2" hidden="false" customHeight="false" outlineLevel="0" collapsed="false">
      <c r="A469" s="0" t="s">
        <v>608</v>
      </c>
      <c r="B469" s="0" t="s">
        <v>139</v>
      </c>
      <c r="C469" s="0" t="s">
        <v>113</v>
      </c>
      <c r="D469" s="0" t="n">
        <v>470</v>
      </c>
      <c r="AT469" s="0" t="n">
        <v>470</v>
      </c>
      <c r="CM469" s="0" t="n">
        <v>470</v>
      </c>
      <c r="DA469" s="0" t="n">
        <f aca="false">MAX(D469:CZ469)</f>
        <v>470</v>
      </c>
      <c r="DB469" s="0" t="n">
        <f aca="false">SUM(D469:CZ469)</f>
        <v>1410</v>
      </c>
      <c r="DD469" s="0" t="n">
        <f aca="false">IF(D469&gt;0,1,0)</f>
        <v>1</v>
      </c>
      <c r="DE469" s="0" t="n">
        <f aca="false">IF(AU469&gt;0,1,0)</f>
        <v>0</v>
      </c>
      <c r="DF469" s="0" t="n">
        <f aca="false">IF(AW469&gt;0,1,0)</f>
        <v>0</v>
      </c>
      <c r="DG469" s="0" t="n">
        <f aca="false">IF(CG469&gt;0,1,0)</f>
        <v>0</v>
      </c>
    </row>
    <row r="470" customFormat="false" ht="13.2" hidden="false" customHeight="false" outlineLevel="0" collapsed="false">
      <c r="A470" s="0" t="s">
        <v>609</v>
      </c>
      <c r="B470" s="0" t="s">
        <v>151</v>
      </c>
      <c r="C470" s="0" t="s">
        <v>113</v>
      </c>
      <c r="DA470" s="0" t="n">
        <f aca="false">MAX(D470:CZ470)</f>
        <v>0</v>
      </c>
      <c r="DB470" s="0" t="n">
        <f aca="false">SUM(D470:CZ470)</f>
        <v>0</v>
      </c>
      <c r="DD470" s="0" t="n">
        <f aca="false">IF(D470&gt;0,1,0)</f>
        <v>0</v>
      </c>
      <c r="DE470" s="0" t="n">
        <f aca="false">IF(AU470&gt;0,1,0)</f>
        <v>0</v>
      </c>
      <c r="DF470" s="0" t="n">
        <f aca="false">IF(AW470&gt;0,1,0)</f>
        <v>0</v>
      </c>
      <c r="DG470" s="0" t="n">
        <f aca="false">IF(CG470&gt;0,1,0)</f>
        <v>0</v>
      </c>
    </row>
    <row r="471" customFormat="false" ht="13.2" hidden="false" customHeight="false" outlineLevel="0" collapsed="false">
      <c r="A471" s="0" t="s">
        <v>610</v>
      </c>
      <c r="B471" s="0" t="s">
        <v>120</v>
      </c>
      <c r="C471" s="0" t="s">
        <v>113</v>
      </c>
      <c r="D471" s="0" t="n">
        <v>21</v>
      </c>
      <c r="DA471" s="0" t="n">
        <f aca="false">MAX(D471:CZ471)</f>
        <v>21</v>
      </c>
      <c r="DB471" s="0" t="n">
        <f aca="false">SUM(D471:CZ471)</f>
        <v>21</v>
      </c>
      <c r="DD471" s="0" t="n">
        <f aca="false">IF(D471&gt;0,1,0)</f>
        <v>1</v>
      </c>
      <c r="DE471" s="0" t="n">
        <f aca="false">IF(AU471&gt;0,1,0)</f>
        <v>0</v>
      </c>
      <c r="DF471" s="0" t="n">
        <f aca="false">IF(AW471&gt;0,1,0)</f>
        <v>0</v>
      </c>
      <c r="DG471" s="0" t="n">
        <f aca="false">IF(CG471&gt;0,1,0)</f>
        <v>0</v>
      </c>
    </row>
    <row r="472" customFormat="false" ht="13.2" hidden="false" customHeight="false" outlineLevel="0" collapsed="false">
      <c r="A472" s="0" t="s">
        <v>611</v>
      </c>
      <c r="B472" s="0" t="s">
        <v>127</v>
      </c>
      <c r="C472" s="0" t="s">
        <v>113</v>
      </c>
      <c r="D472" s="0" t="n">
        <v>2580</v>
      </c>
      <c r="BM472" s="0" t="n">
        <v>2580</v>
      </c>
      <c r="BS472" s="0" t="n">
        <v>2580</v>
      </c>
      <c r="CP472" s="0" t="n">
        <v>2580</v>
      </c>
      <c r="CU472" s="0" t="n">
        <v>2580</v>
      </c>
      <c r="DA472" s="0" t="n">
        <f aca="false">MAX(D472:CZ472)</f>
        <v>2580</v>
      </c>
      <c r="DB472" s="0" t="n">
        <f aca="false">SUM(D472:CZ472)</f>
        <v>12900</v>
      </c>
      <c r="DD472" s="0" t="n">
        <f aca="false">IF(D472&gt;0,1,0)</f>
        <v>1</v>
      </c>
      <c r="DE472" s="0" t="n">
        <f aca="false">IF(AU472&gt;0,1,0)</f>
        <v>0</v>
      </c>
      <c r="DF472" s="0" t="n">
        <f aca="false">IF(AW472&gt;0,1,0)</f>
        <v>0</v>
      </c>
      <c r="DG472" s="0" t="n">
        <f aca="false">IF(CG472&gt;0,1,0)</f>
        <v>0</v>
      </c>
    </row>
    <row r="473" customFormat="false" ht="13.2" hidden="false" customHeight="false" outlineLevel="0" collapsed="false">
      <c r="A473" s="0" t="s">
        <v>612</v>
      </c>
      <c r="B473" s="0" t="s">
        <v>151</v>
      </c>
      <c r="C473" s="0" t="s">
        <v>113</v>
      </c>
      <c r="D473" s="0" t="n">
        <v>814</v>
      </c>
      <c r="AU473" s="0" t="n">
        <v>639</v>
      </c>
      <c r="AW473" s="0" t="n">
        <v>678</v>
      </c>
      <c r="CD473" s="0" t="n">
        <v>813</v>
      </c>
      <c r="DA473" s="0" t="n">
        <f aca="false">MAX(D473:CZ473)</f>
        <v>814</v>
      </c>
      <c r="DB473" s="0" t="n">
        <f aca="false">SUM(D473:CZ473)</f>
        <v>2944</v>
      </c>
      <c r="DD473" s="0" t="n">
        <f aca="false">IF(D473&gt;0,1,0)</f>
        <v>1</v>
      </c>
      <c r="DE473" s="0" t="n">
        <f aca="false">IF(AU473&gt;0,1,0)</f>
        <v>1</v>
      </c>
      <c r="DF473" s="0" t="n">
        <f aca="false">IF(AW473&gt;0,1,0)</f>
        <v>1</v>
      </c>
      <c r="DG473" s="0" t="n">
        <f aca="false">IF(CG473&gt;0,1,0)</f>
        <v>0</v>
      </c>
    </row>
    <row r="474" customFormat="false" ht="13.2" hidden="false" customHeight="false" outlineLevel="0" collapsed="false">
      <c r="A474" s="0" t="s">
        <v>613</v>
      </c>
      <c r="B474" s="0" t="s">
        <v>210</v>
      </c>
      <c r="C474" s="0" t="s">
        <v>113</v>
      </c>
      <c r="D474" s="0" t="n">
        <v>1577</v>
      </c>
      <c r="BM474" s="0" t="n">
        <v>1577</v>
      </c>
      <c r="BS474" s="0" t="n">
        <v>1577</v>
      </c>
      <c r="CP474" s="0" t="n">
        <v>1577</v>
      </c>
      <c r="CU474" s="0" t="n">
        <v>1577</v>
      </c>
      <c r="DA474" s="0" t="n">
        <f aca="false">MAX(D474:CZ474)</f>
        <v>1577</v>
      </c>
      <c r="DB474" s="0" t="n">
        <f aca="false">SUM(D474:CZ474)</f>
        <v>7885</v>
      </c>
      <c r="DD474" s="0" t="n">
        <f aca="false">IF(D474&gt;0,1,0)</f>
        <v>1</v>
      </c>
      <c r="DE474" s="0" t="n">
        <f aca="false">IF(AU474&gt;0,1,0)</f>
        <v>0</v>
      </c>
      <c r="DF474" s="0" t="n">
        <f aca="false">IF(AW474&gt;0,1,0)</f>
        <v>0</v>
      </c>
      <c r="DG474" s="0" t="n">
        <f aca="false">IF(CG474&gt;0,1,0)</f>
        <v>0</v>
      </c>
    </row>
    <row r="475" customFormat="false" ht="13.2" hidden="false" customHeight="false" outlineLevel="0" collapsed="false">
      <c r="A475" s="0" t="s">
        <v>614</v>
      </c>
      <c r="B475" s="0" t="s">
        <v>210</v>
      </c>
      <c r="C475" s="0" t="s">
        <v>113</v>
      </c>
      <c r="D475" s="0" t="n">
        <v>2219</v>
      </c>
      <c r="BM475" s="0" t="n">
        <v>2219</v>
      </c>
      <c r="BS475" s="0" t="n">
        <v>2219</v>
      </c>
      <c r="CP475" s="0" t="n">
        <v>2219</v>
      </c>
      <c r="CU475" s="0" t="n">
        <v>2219</v>
      </c>
      <c r="DA475" s="0" t="n">
        <f aca="false">MAX(D475:CZ475)</f>
        <v>2219</v>
      </c>
      <c r="DB475" s="0" t="n">
        <f aca="false">SUM(D475:CZ475)</f>
        <v>11095</v>
      </c>
      <c r="DD475" s="0" t="n">
        <f aca="false">IF(D475&gt;0,1,0)</f>
        <v>1</v>
      </c>
      <c r="DE475" s="0" t="n">
        <f aca="false">IF(AU475&gt;0,1,0)</f>
        <v>0</v>
      </c>
      <c r="DF475" s="0" t="n">
        <f aca="false">IF(AW475&gt;0,1,0)</f>
        <v>0</v>
      </c>
      <c r="DG475" s="0" t="n">
        <f aca="false">IF(CG475&gt;0,1,0)</f>
        <v>0</v>
      </c>
    </row>
    <row r="476" customFormat="false" ht="13.2" hidden="false" customHeight="false" outlineLevel="0" collapsed="false">
      <c r="A476" s="0" t="s">
        <v>615</v>
      </c>
      <c r="B476" s="0" t="s">
        <v>210</v>
      </c>
      <c r="C476" s="0" t="s">
        <v>113</v>
      </c>
      <c r="D476" s="0" t="n">
        <v>2076</v>
      </c>
      <c r="BM476" s="0" t="n">
        <v>2076</v>
      </c>
      <c r="BS476" s="0" t="n">
        <v>2076</v>
      </c>
      <c r="CP476" s="0" t="n">
        <v>2076</v>
      </c>
      <c r="CU476" s="0" t="n">
        <v>2076</v>
      </c>
      <c r="DA476" s="0" t="n">
        <f aca="false">MAX(D476:CZ476)</f>
        <v>2076</v>
      </c>
      <c r="DB476" s="0" t="n">
        <f aca="false">SUM(D476:CZ476)</f>
        <v>10380</v>
      </c>
      <c r="DD476" s="0" t="n">
        <f aca="false">IF(D476&gt;0,1,0)</f>
        <v>1</v>
      </c>
      <c r="DE476" s="0" t="n">
        <f aca="false">IF(AU476&gt;0,1,0)</f>
        <v>0</v>
      </c>
      <c r="DF476" s="0" t="n">
        <f aca="false">IF(AW476&gt;0,1,0)</f>
        <v>0</v>
      </c>
      <c r="DG476" s="0" t="n">
        <f aca="false">IF(CG476&gt;0,1,0)</f>
        <v>0</v>
      </c>
    </row>
    <row r="477" customFormat="false" ht="13.2" hidden="false" customHeight="false" outlineLevel="0" collapsed="false">
      <c r="A477" s="0" t="s">
        <v>616</v>
      </c>
      <c r="B477" s="0" t="s">
        <v>210</v>
      </c>
      <c r="C477" s="0" t="s">
        <v>113</v>
      </c>
      <c r="D477" s="0" t="n">
        <v>1764</v>
      </c>
      <c r="BM477" s="0" t="n">
        <v>1764</v>
      </c>
      <c r="BS477" s="0" t="n">
        <v>1764</v>
      </c>
      <c r="CP477" s="0" t="n">
        <v>1764</v>
      </c>
      <c r="CU477" s="0" t="n">
        <v>1764</v>
      </c>
      <c r="DA477" s="0" t="n">
        <f aca="false">MAX(D477:CZ477)</f>
        <v>1764</v>
      </c>
      <c r="DB477" s="0" t="n">
        <f aca="false">SUM(D477:CZ477)</f>
        <v>8820</v>
      </c>
      <c r="DD477" s="0" t="n">
        <f aca="false">IF(D477&gt;0,1,0)</f>
        <v>1</v>
      </c>
      <c r="DE477" s="0" t="n">
        <f aca="false">IF(AU477&gt;0,1,0)</f>
        <v>0</v>
      </c>
      <c r="DF477" s="0" t="n">
        <f aca="false">IF(AW477&gt;0,1,0)</f>
        <v>0</v>
      </c>
      <c r="DG477" s="0" t="n">
        <f aca="false">IF(CG477&gt;0,1,0)</f>
        <v>0</v>
      </c>
    </row>
    <row r="478" customFormat="false" ht="13.2" hidden="false" customHeight="false" outlineLevel="0" collapsed="false">
      <c r="A478" s="0" t="s">
        <v>617</v>
      </c>
      <c r="B478" s="0" t="s">
        <v>210</v>
      </c>
      <c r="C478" s="0" t="s">
        <v>113</v>
      </c>
      <c r="D478" s="0" t="n">
        <v>2842</v>
      </c>
      <c r="BM478" s="0" t="n">
        <v>2842</v>
      </c>
      <c r="BS478" s="0" t="n">
        <v>2842</v>
      </c>
      <c r="CP478" s="0" t="n">
        <v>2842</v>
      </c>
      <c r="CU478" s="0" t="n">
        <v>2842</v>
      </c>
      <c r="DA478" s="0" t="n">
        <f aca="false">MAX(D478:CZ478)</f>
        <v>2842</v>
      </c>
      <c r="DB478" s="0" t="n">
        <f aca="false">SUM(D478:CZ478)</f>
        <v>14210</v>
      </c>
      <c r="DD478" s="0" t="n">
        <f aca="false">IF(D478&gt;0,1,0)</f>
        <v>1</v>
      </c>
      <c r="DE478" s="0" t="n">
        <f aca="false">IF(AU478&gt;0,1,0)</f>
        <v>0</v>
      </c>
      <c r="DF478" s="0" t="n">
        <f aca="false">IF(AW478&gt;0,1,0)</f>
        <v>0</v>
      </c>
      <c r="DG478" s="0" t="n">
        <f aca="false">IF(CG478&gt;0,1,0)</f>
        <v>0</v>
      </c>
    </row>
    <row r="479" customFormat="false" ht="13.2" hidden="false" customHeight="false" outlineLevel="0" collapsed="false">
      <c r="A479" s="0" t="s">
        <v>618</v>
      </c>
      <c r="B479" s="0" t="s">
        <v>210</v>
      </c>
      <c r="C479" s="0" t="s">
        <v>113</v>
      </c>
      <c r="D479" s="0" t="n">
        <v>3043</v>
      </c>
      <c r="BM479" s="0" t="n">
        <v>3043</v>
      </c>
      <c r="BS479" s="0" t="n">
        <v>3043</v>
      </c>
      <c r="CP479" s="0" t="n">
        <v>3043</v>
      </c>
      <c r="CU479" s="0" t="n">
        <v>3043</v>
      </c>
      <c r="DA479" s="0" t="n">
        <f aca="false">MAX(D479:CZ479)</f>
        <v>3043</v>
      </c>
      <c r="DB479" s="0" t="n">
        <f aca="false">SUM(D479:CZ479)</f>
        <v>15215</v>
      </c>
      <c r="DD479" s="0" t="n">
        <f aca="false">IF(D479&gt;0,1,0)</f>
        <v>1</v>
      </c>
      <c r="DE479" s="0" t="n">
        <f aca="false">IF(AU479&gt;0,1,0)</f>
        <v>0</v>
      </c>
      <c r="DF479" s="0" t="n">
        <f aca="false">IF(AW479&gt;0,1,0)</f>
        <v>0</v>
      </c>
      <c r="DG479" s="0" t="n">
        <f aca="false">IF(CG479&gt;0,1,0)</f>
        <v>0</v>
      </c>
    </row>
    <row r="480" customFormat="false" ht="13.2" hidden="false" customHeight="false" outlineLevel="0" collapsed="false">
      <c r="A480" s="0" t="s">
        <v>619</v>
      </c>
      <c r="B480" s="0" t="s">
        <v>210</v>
      </c>
      <c r="C480" s="0" t="s">
        <v>113</v>
      </c>
      <c r="D480" s="0" t="n">
        <v>8122</v>
      </c>
      <c r="BM480" s="0" t="n">
        <v>8122</v>
      </c>
      <c r="BS480" s="0" t="n">
        <v>8122</v>
      </c>
      <c r="CP480" s="0" t="n">
        <v>8122</v>
      </c>
      <c r="CU480" s="0" t="n">
        <v>8122</v>
      </c>
      <c r="DA480" s="0" t="n">
        <f aca="false">MAX(D480:CZ480)</f>
        <v>8122</v>
      </c>
      <c r="DB480" s="0" t="n">
        <f aca="false">SUM(D480:CZ480)</f>
        <v>40610</v>
      </c>
      <c r="DD480" s="0" t="n">
        <f aca="false">IF(D480&gt;0,1,0)</f>
        <v>1</v>
      </c>
      <c r="DE480" s="0" t="n">
        <f aca="false">IF(AU480&gt;0,1,0)</f>
        <v>0</v>
      </c>
      <c r="DF480" s="0" t="n">
        <f aca="false">IF(AW480&gt;0,1,0)</f>
        <v>0</v>
      </c>
      <c r="DG480" s="0" t="n">
        <f aca="false">IF(CG480&gt;0,1,0)</f>
        <v>0</v>
      </c>
    </row>
    <row r="481" customFormat="false" ht="13.2" hidden="false" customHeight="false" outlineLevel="0" collapsed="false">
      <c r="A481" s="0" t="s">
        <v>620</v>
      </c>
      <c r="B481" s="0" t="s">
        <v>210</v>
      </c>
      <c r="C481" s="0" t="s">
        <v>113</v>
      </c>
      <c r="D481" s="0" t="n">
        <v>2051</v>
      </c>
      <c r="BM481" s="0" t="n">
        <v>2051</v>
      </c>
      <c r="BS481" s="0" t="n">
        <v>2051</v>
      </c>
      <c r="CP481" s="0" t="n">
        <v>2051</v>
      </c>
      <c r="CU481" s="0" t="n">
        <v>2051</v>
      </c>
      <c r="DA481" s="0" t="n">
        <f aca="false">MAX(D481:CZ481)</f>
        <v>2051</v>
      </c>
      <c r="DB481" s="0" t="n">
        <f aca="false">SUM(D481:CZ481)</f>
        <v>10255</v>
      </c>
      <c r="DD481" s="0" t="n">
        <f aca="false">IF(D481&gt;0,1,0)</f>
        <v>1</v>
      </c>
      <c r="DE481" s="0" t="n">
        <f aca="false">IF(AU481&gt;0,1,0)</f>
        <v>0</v>
      </c>
      <c r="DF481" s="0" t="n">
        <f aca="false">IF(AW481&gt;0,1,0)</f>
        <v>0</v>
      </c>
      <c r="DG481" s="0" t="n">
        <f aca="false">IF(CG481&gt;0,1,0)</f>
        <v>0</v>
      </c>
    </row>
    <row r="482" customFormat="false" ht="13.2" hidden="false" customHeight="false" outlineLevel="0" collapsed="false">
      <c r="A482" s="0" t="s">
        <v>621</v>
      </c>
      <c r="B482" s="0" t="s">
        <v>210</v>
      </c>
      <c r="C482" s="0" t="s">
        <v>113</v>
      </c>
      <c r="D482" s="0" t="n">
        <v>2631</v>
      </c>
      <c r="BM482" s="0" t="n">
        <v>2631</v>
      </c>
      <c r="BS482" s="0" t="n">
        <v>2631</v>
      </c>
      <c r="CP482" s="0" t="n">
        <v>2631</v>
      </c>
      <c r="CU482" s="0" t="n">
        <v>2631</v>
      </c>
      <c r="DA482" s="0" t="n">
        <f aca="false">MAX(D482:CZ482)</f>
        <v>2631</v>
      </c>
      <c r="DB482" s="0" t="n">
        <f aca="false">SUM(D482:CZ482)</f>
        <v>13155</v>
      </c>
      <c r="DD482" s="0" t="n">
        <f aca="false">IF(D482&gt;0,1,0)</f>
        <v>1</v>
      </c>
      <c r="DE482" s="0" t="n">
        <f aca="false">IF(AU482&gt;0,1,0)</f>
        <v>0</v>
      </c>
      <c r="DF482" s="0" t="n">
        <f aca="false">IF(AW482&gt;0,1,0)</f>
        <v>0</v>
      </c>
      <c r="DG482" s="0" t="n">
        <f aca="false">IF(CG482&gt;0,1,0)</f>
        <v>0</v>
      </c>
    </row>
    <row r="483" customFormat="false" ht="13.2" hidden="false" customHeight="false" outlineLevel="0" collapsed="false">
      <c r="A483" s="0" t="s">
        <v>622</v>
      </c>
      <c r="B483" s="0" t="s">
        <v>210</v>
      </c>
      <c r="C483" s="0" t="s">
        <v>113</v>
      </c>
      <c r="D483" s="0" t="n">
        <v>3938</v>
      </c>
      <c r="BM483" s="0" t="n">
        <v>3938</v>
      </c>
      <c r="BS483" s="0" t="n">
        <v>3938</v>
      </c>
      <c r="CP483" s="0" t="n">
        <v>3938</v>
      </c>
      <c r="CU483" s="0" t="n">
        <v>3938</v>
      </c>
      <c r="DA483" s="0" t="n">
        <f aca="false">MAX(D483:CZ483)</f>
        <v>3938</v>
      </c>
      <c r="DB483" s="0" t="n">
        <f aca="false">SUM(D483:CZ483)</f>
        <v>19690</v>
      </c>
      <c r="DD483" s="0" t="n">
        <f aca="false">IF(D483&gt;0,1,0)</f>
        <v>1</v>
      </c>
      <c r="DE483" s="0" t="n">
        <f aca="false">IF(AU483&gt;0,1,0)</f>
        <v>0</v>
      </c>
      <c r="DF483" s="0" t="n">
        <f aca="false">IF(AW483&gt;0,1,0)</f>
        <v>0</v>
      </c>
      <c r="DG483" s="0" t="n">
        <f aca="false">IF(CG483&gt;0,1,0)</f>
        <v>0</v>
      </c>
    </row>
    <row r="484" customFormat="false" ht="13.2" hidden="false" customHeight="false" outlineLevel="0" collapsed="false">
      <c r="A484" s="0" t="s">
        <v>623</v>
      </c>
      <c r="B484" s="0" t="s">
        <v>210</v>
      </c>
      <c r="C484" s="0" t="s">
        <v>113</v>
      </c>
      <c r="D484" s="0" t="n">
        <v>3373</v>
      </c>
      <c r="BM484" s="0" t="n">
        <v>3373</v>
      </c>
      <c r="BS484" s="0" t="n">
        <v>3373</v>
      </c>
      <c r="CP484" s="0" t="n">
        <v>3373</v>
      </c>
      <c r="CU484" s="0" t="n">
        <v>3373</v>
      </c>
      <c r="DA484" s="0" t="n">
        <f aca="false">MAX(D484:CZ484)</f>
        <v>3373</v>
      </c>
      <c r="DB484" s="0" t="n">
        <f aca="false">SUM(D484:CZ484)</f>
        <v>16865</v>
      </c>
      <c r="DD484" s="0" t="n">
        <f aca="false">IF(D484&gt;0,1,0)</f>
        <v>1</v>
      </c>
      <c r="DE484" s="0" t="n">
        <f aca="false">IF(AU484&gt;0,1,0)</f>
        <v>0</v>
      </c>
      <c r="DF484" s="0" t="n">
        <f aca="false">IF(AW484&gt;0,1,0)</f>
        <v>0</v>
      </c>
      <c r="DG484" s="0" t="n">
        <f aca="false">IF(CG484&gt;0,1,0)</f>
        <v>0</v>
      </c>
    </row>
    <row r="485" customFormat="false" ht="13.2" hidden="false" customHeight="false" outlineLevel="0" collapsed="false">
      <c r="A485" s="0" t="s">
        <v>624</v>
      </c>
      <c r="B485" s="0" t="s">
        <v>210</v>
      </c>
      <c r="C485" s="0" t="s">
        <v>113</v>
      </c>
      <c r="D485" s="0" t="n">
        <v>6915</v>
      </c>
      <c r="BM485" s="0" t="n">
        <v>6915</v>
      </c>
      <c r="BS485" s="0" t="n">
        <v>6915</v>
      </c>
      <c r="CP485" s="0" t="n">
        <v>6915</v>
      </c>
      <c r="CU485" s="0" t="n">
        <v>6915</v>
      </c>
      <c r="DA485" s="0" t="n">
        <f aca="false">MAX(D485:CZ485)</f>
        <v>6915</v>
      </c>
      <c r="DB485" s="0" t="n">
        <f aca="false">SUM(D485:CZ485)</f>
        <v>34575</v>
      </c>
      <c r="DD485" s="0" t="n">
        <f aca="false">IF(D485&gt;0,1,0)</f>
        <v>1</v>
      </c>
      <c r="DE485" s="0" t="n">
        <f aca="false">IF(AU485&gt;0,1,0)</f>
        <v>0</v>
      </c>
      <c r="DF485" s="0" t="n">
        <f aca="false">IF(AW485&gt;0,1,0)</f>
        <v>0</v>
      </c>
      <c r="DG485" s="0" t="n">
        <f aca="false">IF(CG485&gt;0,1,0)</f>
        <v>0</v>
      </c>
    </row>
    <row r="486" customFormat="false" ht="13.2" hidden="false" customHeight="false" outlineLevel="0" collapsed="false">
      <c r="A486" s="0" t="s">
        <v>625</v>
      </c>
      <c r="B486" s="0" t="s">
        <v>210</v>
      </c>
      <c r="C486" s="0" t="s">
        <v>113</v>
      </c>
      <c r="DA486" s="0" t="n">
        <f aca="false">MAX(D486:CZ486)</f>
        <v>0</v>
      </c>
      <c r="DB486" s="0" t="n">
        <f aca="false">SUM(D486:CZ486)</f>
        <v>0</v>
      </c>
      <c r="DD486" s="0" t="n">
        <f aca="false">IF(D486&gt;0,1,0)</f>
        <v>0</v>
      </c>
      <c r="DE486" s="0" t="n">
        <f aca="false">IF(AU486&gt;0,1,0)</f>
        <v>0</v>
      </c>
      <c r="DF486" s="0" t="n">
        <f aca="false">IF(AW486&gt;0,1,0)</f>
        <v>0</v>
      </c>
      <c r="DG486" s="0" t="n">
        <f aca="false">IF(CG486&gt;0,1,0)</f>
        <v>0</v>
      </c>
    </row>
    <row r="487" customFormat="false" ht="13.2" hidden="false" customHeight="false" outlineLevel="0" collapsed="false">
      <c r="A487" s="0" t="s">
        <v>626</v>
      </c>
      <c r="B487" s="0" t="s">
        <v>210</v>
      </c>
      <c r="C487" s="0" t="s">
        <v>113</v>
      </c>
      <c r="D487" s="0" t="n">
        <v>13290</v>
      </c>
      <c r="DA487" s="0" t="n">
        <f aca="false">MAX(D487:CZ487)</f>
        <v>13290</v>
      </c>
      <c r="DB487" s="0" t="n">
        <f aca="false">SUM(D487:CZ487)</f>
        <v>13290</v>
      </c>
      <c r="DD487" s="0" t="n">
        <f aca="false">IF(D487&gt;0,1,0)</f>
        <v>1</v>
      </c>
      <c r="DE487" s="0" t="n">
        <f aca="false">IF(AU487&gt;0,1,0)</f>
        <v>0</v>
      </c>
      <c r="DF487" s="0" t="n">
        <f aca="false">IF(AW487&gt;0,1,0)</f>
        <v>0</v>
      </c>
      <c r="DG487" s="0" t="n">
        <f aca="false">IF(CG487&gt;0,1,0)</f>
        <v>0</v>
      </c>
    </row>
    <row r="488" customFormat="false" ht="13.2" hidden="false" customHeight="false" outlineLevel="0" collapsed="false">
      <c r="A488" s="0" t="s">
        <v>627</v>
      </c>
      <c r="B488" s="0" t="s">
        <v>151</v>
      </c>
      <c r="C488" s="0" t="s">
        <v>113</v>
      </c>
      <c r="D488" s="0" t="n">
        <v>2536</v>
      </c>
      <c r="AC488" s="0" t="n">
        <v>2535</v>
      </c>
      <c r="CW488" s="0" t="n">
        <v>517</v>
      </c>
      <c r="DA488" s="0" t="n">
        <f aca="false">MAX(D488:CZ488)</f>
        <v>2536</v>
      </c>
      <c r="DB488" s="0" t="n">
        <f aca="false">SUM(D488:CZ488)</f>
        <v>5588</v>
      </c>
      <c r="DD488" s="0" t="n">
        <f aca="false">IF(D488&gt;0,1,0)</f>
        <v>1</v>
      </c>
      <c r="DE488" s="0" t="n">
        <f aca="false">IF(AU488&gt;0,1,0)</f>
        <v>0</v>
      </c>
      <c r="DF488" s="0" t="n">
        <f aca="false">IF(AW488&gt;0,1,0)</f>
        <v>0</v>
      </c>
      <c r="DG488" s="0" t="n">
        <f aca="false">IF(CG488&gt;0,1,0)</f>
        <v>0</v>
      </c>
    </row>
    <row r="489" customFormat="false" ht="13.2" hidden="false" customHeight="false" outlineLevel="0" collapsed="false">
      <c r="A489" s="0" t="s">
        <v>628</v>
      </c>
      <c r="B489" s="0" t="s">
        <v>151</v>
      </c>
      <c r="C489" s="0" t="s">
        <v>113</v>
      </c>
      <c r="DA489" s="0" t="n">
        <f aca="false">MAX(D489:CZ489)</f>
        <v>0</v>
      </c>
      <c r="DB489" s="0" t="n">
        <f aca="false">SUM(D489:CZ489)</f>
        <v>0</v>
      </c>
      <c r="DD489" s="0" t="n">
        <f aca="false">IF(D489&gt;0,1,0)</f>
        <v>0</v>
      </c>
      <c r="DE489" s="0" t="n">
        <f aca="false">IF(AU489&gt;0,1,0)</f>
        <v>0</v>
      </c>
      <c r="DF489" s="0" t="n">
        <f aca="false">IF(AW489&gt;0,1,0)</f>
        <v>0</v>
      </c>
      <c r="DG489" s="0" t="n">
        <f aca="false">IF(CG489&gt;0,1,0)</f>
        <v>0</v>
      </c>
    </row>
    <row r="490" customFormat="false" ht="13.2" hidden="false" customHeight="false" outlineLevel="0" collapsed="false">
      <c r="A490" s="0" t="s">
        <v>629</v>
      </c>
      <c r="B490" s="0" t="s">
        <v>151</v>
      </c>
      <c r="C490" s="0" t="s">
        <v>113</v>
      </c>
      <c r="D490" s="0" t="n">
        <v>3151</v>
      </c>
      <c r="L490" s="0" t="n">
        <v>3151</v>
      </c>
      <c r="T490" s="0" t="n">
        <v>3151</v>
      </c>
      <c r="AU490" s="0" t="n">
        <v>3151</v>
      </c>
      <c r="CS490" s="0" t="n">
        <v>3151</v>
      </c>
      <c r="DA490" s="0" t="n">
        <f aca="false">MAX(D490:CZ490)</f>
        <v>3151</v>
      </c>
      <c r="DB490" s="0" t="n">
        <f aca="false">SUM(D490:CZ490)</f>
        <v>15755</v>
      </c>
      <c r="DD490" s="0" t="n">
        <f aca="false">IF(D490&gt;0,1,0)</f>
        <v>1</v>
      </c>
      <c r="DE490" s="0" t="n">
        <f aca="false">IF(AU490&gt;0,1,0)</f>
        <v>1</v>
      </c>
      <c r="DF490" s="0" t="n">
        <f aca="false">IF(AW490&gt;0,1,0)</f>
        <v>0</v>
      </c>
      <c r="DG490" s="0" t="n">
        <f aca="false">IF(CG490&gt;0,1,0)</f>
        <v>0</v>
      </c>
    </row>
    <row r="491" customFormat="false" ht="13.2" hidden="false" customHeight="false" outlineLevel="0" collapsed="false">
      <c r="A491" s="0" t="s">
        <v>630</v>
      </c>
      <c r="B491" s="0" t="s">
        <v>151</v>
      </c>
      <c r="C491" s="0" t="s">
        <v>113</v>
      </c>
      <c r="D491" s="0" t="n">
        <v>2717</v>
      </c>
      <c r="AC491" s="0" t="n">
        <v>2688</v>
      </c>
      <c r="CW491" s="0" t="n">
        <v>2657</v>
      </c>
      <c r="DA491" s="0" t="n">
        <f aca="false">MAX(D491:CZ491)</f>
        <v>2717</v>
      </c>
      <c r="DB491" s="0" t="n">
        <f aca="false">SUM(D491:CZ491)</f>
        <v>8062</v>
      </c>
      <c r="DD491" s="0" t="n">
        <f aca="false">IF(D491&gt;0,1,0)</f>
        <v>1</v>
      </c>
      <c r="DE491" s="0" t="n">
        <f aca="false">IF(AU491&gt;0,1,0)</f>
        <v>0</v>
      </c>
      <c r="DF491" s="0" t="n">
        <f aca="false">IF(AW491&gt;0,1,0)</f>
        <v>0</v>
      </c>
      <c r="DG491" s="0" t="n">
        <f aca="false">IF(CG491&gt;0,1,0)</f>
        <v>0</v>
      </c>
    </row>
    <row r="492" customFormat="false" ht="13.2" hidden="false" customHeight="false" outlineLevel="0" collapsed="false">
      <c r="A492" s="0" t="s">
        <v>631</v>
      </c>
      <c r="B492" s="0" t="s">
        <v>151</v>
      </c>
      <c r="C492" s="0" t="s">
        <v>113</v>
      </c>
      <c r="D492" s="0" t="n">
        <v>4625</v>
      </c>
      <c r="AC492" s="0" t="n">
        <v>4625</v>
      </c>
      <c r="BT492" s="0" t="n">
        <v>208</v>
      </c>
      <c r="CW492" s="0" t="n">
        <v>650</v>
      </c>
      <c r="DA492" s="0" t="n">
        <f aca="false">MAX(D492:CZ492)</f>
        <v>4625</v>
      </c>
      <c r="DB492" s="0" t="n">
        <f aca="false">SUM(D492:CZ492)</f>
        <v>10108</v>
      </c>
      <c r="DD492" s="0" t="n">
        <f aca="false">IF(D492&gt;0,1,0)</f>
        <v>1</v>
      </c>
      <c r="DE492" s="0" t="n">
        <f aca="false">IF(AU492&gt;0,1,0)</f>
        <v>0</v>
      </c>
      <c r="DF492" s="0" t="n">
        <f aca="false">IF(AW492&gt;0,1,0)</f>
        <v>0</v>
      </c>
      <c r="DG492" s="0" t="n">
        <f aca="false">IF(CG492&gt;0,1,0)</f>
        <v>0</v>
      </c>
    </row>
    <row r="493" customFormat="false" ht="13.2" hidden="false" customHeight="false" outlineLevel="0" collapsed="false">
      <c r="A493" s="0" t="s">
        <v>632</v>
      </c>
      <c r="B493" s="0" t="s">
        <v>151</v>
      </c>
      <c r="C493" s="0" t="s">
        <v>113</v>
      </c>
      <c r="D493" s="0" t="n">
        <v>486</v>
      </c>
      <c r="BK493" s="0" t="n">
        <v>486</v>
      </c>
      <c r="BT493" s="0" t="n">
        <v>484</v>
      </c>
      <c r="DA493" s="0" t="n">
        <f aca="false">MAX(D493:CZ493)</f>
        <v>486</v>
      </c>
      <c r="DB493" s="0" t="n">
        <f aca="false">SUM(D493:CZ493)</f>
        <v>1456</v>
      </c>
      <c r="DD493" s="0" t="n">
        <f aca="false">IF(D493&gt;0,1,0)</f>
        <v>1</v>
      </c>
      <c r="DE493" s="0" t="n">
        <f aca="false">IF(AU493&gt;0,1,0)</f>
        <v>0</v>
      </c>
      <c r="DF493" s="0" t="n">
        <f aca="false">IF(AW493&gt;0,1,0)</f>
        <v>0</v>
      </c>
      <c r="DG493" s="0" t="n">
        <f aca="false">IF(CG493&gt;0,1,0)</f>
        <v>0</v>
      </c>
    </row>
    <row r="494" customFormat="false" ht="13.2" hidden="false" customHeight="false" outlineLevel="0" collapsed="false">
      <c r="A494" s="0" t="s">
        <v>633</v>
      </c>
      <c r="B494" s="0" t="s">
        <v>151</v>
      </c>
      <c r="C494" s="0" t="s">
        <v>113</v>
      </c>
      <c r="D494" s="0" t="n">
        <v>3662</v>
      </c>
      <c r="AC494" s="0" t="n">
        <v>3662</v>
      </c>
      <c r="CW494" s="0" t="n">
        <v>2109</v>
      </c>
      <c r="CX494" s="0" t="n">
        <v>3662</v>
      </c>
      <c r="DA494" s="0" t="n">
        <f aca="false">MAX(D494:CZ494)</f>
        <v>3662</v>
      </c>
      <c r="DB494" s="0" t="n">
        <f aca="false">SUM(D494:CZ494)</f>
        <v>13095</v>
      </c>
      <c r="DD494" s="0" t="n">
        <f aca="false">IF(D494&gt;0,1,0)</f>
        <v>1</v>
      </c>
      <c r="DE494" s="0" t="n">
        <f aca="false">IF(AU494&gt;0,1,0)</f>
        <v>0</v>
      </c>
      <c r="DF494" s="0" t="n">
        <f aca="false">IF(AW494&gt;0,1,0)</f>
        <v>0</v>
      </c>
      <c r="DG494" s="0" t="n">
        <f aca="false">IF(CG494&gt;0,1,0)</f>
        <v>0</v>
      </c>
    </row>
    <row r="495" customFormat="false" ht="13.2" hidden="false" customHeight="false" outlineLevel="0" collapsed="false">
      <c r="A495" s="0" t="s">
        <v>634</v>
      </c>
      <c r="B495" s="0" t="s">
        <v>115</v>
      </c>
      <c r="C495" s="0" t="s">
        <v>113</v>
      </c>
      <c r="D495" s="0" t="n">
        <v>1450</v>
      </c>
      <c r="L495" s="0" t="n">
        <v>1450</v>
      </c>
      <c r="T495" s="0" t="n">
        <v>1450</v>
      </c>
      <c r="AU495" s="0" t="n">
        <v>1450</v>
      </c>
      <c r="CS495" s="0" t="n">
        <v>1450</v>
      </c>
      <c r="DA495" s="0" t="n">
        <f aca="false">MAX(D495:CZ495)</f>
        <v>1450</v>
      </c>
      <c r="DB495" s="0" t="n">
        <f aca="false">SUM(D495:CZ495)</f>
        <v>7250</v>
      </c>
      <c r="DD495" s="0" t="n">
        <f aca="false">IF(D495&gt;0,1,0)</f>
        <v>1</v>
      </c>
      <c r="DE495" s="0" t="n">
        <f aca="false">IF(AU495&gt;0,1,0)</f>
        <v>1</v>
      </c>
      <c r="DF495" s="0" t="n">
        <f aca="false">IF(AW495&gt;0,1,0)</f>
        <v>0</v>
      </c>
      <c r="DG495" s="0" t="n">
        <f aca="false">IF(CG495&gt;0,1,0)</f>
        <v>0</v>
      </c>
    </row>
    <row r="496" customFormat="false" ht="13.2" hidden="false" customHeight="false" outlineLevel="0" collapsed="false">
      <c r="A496" s="0" t="s">
        <v>635</v>
      </c>
      <c r="B496" s="0" t="s">
        <v>115</v>
      </c>
      <c r="C496" s="0" t="s">
        <v>113</v>
      </c>
      <c r="DA496" s="0" t="n">
        <f aca="false">MAX(D496:CZ496)</f>
        <v>0</v>
      </c>
      <c r="DB496" s="0" t="n">
        <f aca="false">SUM(D496:CZ496)</f>
        <v>0</v>
      </c>
      <c r="DD496" s="0" t="n">
        <f aca="false">IF(D496&gt;0,1,0)</f>
        <v>0</v>
      </c>
      <c r="DE496" s="0" t="n">
        <f aca="false">IF(AU496&gt;0,1,0)</f>
        <v>0</v>
      </c>
      <c r="DF496" s="0" t="n">
        <f aca="false">IF(AW496&gt;0,1,0)</f>
        <v>0</v>
      </c>
      <c r="DG496" s="0" t="n">
        <f aca="false">IF(CG496&gt;0,1,0)</f>
        <v>0</v>
      </c>
    </row>
    <row r="497" customFormat="false" ht="13.2" hidden="false" customHeight="false" outlineLevel="0" collapsed="false">
      <c r="A497" s="0" t="s">
        <v>636</v>
      </c>
      <c r="B497" s="0" t="s">
        <v>139</v>
      </c>
      <c r="C497" s="0" t="s">
        <v>113</v>
      </c>
      <c r="D497" s="0" t="n">
        <v>58233</v>
      </c>
      <c r="T497" s="0" t="n">
        <v>58233</v>
      </c>
      <c r="AW497" s="0" t="n">
        <v>58233</v>
      </c>
      <c r="BA497" s="0" t="n">
        <v>58233</v>
      </c>
      <c r="DA497" s="0" t="n">
        <f aca="false">MAX(D497:CZ497)</f>
        <v>58233</v>
      </c>
      <c r="DB497" s="0" t="n">
        <f aca="false">SUM(D497:CZ497)</f>
        <v>232932</v>
      </c>
      <c r="DD497" s="0" t="n">
        <f aca="false">IF(D497&gt;0,1,0)</f>
        <v>1</v>
      </c>
      <c r="DE497" s="0" t="n">
        <f aca="false">IF(AU497&gt;0,1,0)</f>
        <v>0</v>
      </c>
      <c r="DF497" s="0" t="n">
        <f aca="false">IF(AW497&gt;0,1,0)</f>
        <v>1</v>
      </c>
      <c r="DG497" s="0" t="n">
        <f aca="false">IF(CG497&gt;0,1,0)</f>
        <v>0</v>
      </c>
    </row>
    <row r="498" customFormat="false" ht="13.2" hidden="false" customHeight="false" outlineLevel="0" collapsed="false">
      <c r="A498" s="0" t="s">
        <v>637</v>
      </c>
      <c r="B498" s="0" t="s">
        <v>158</v>
      </c>
      <c r="C498" s="0" t="s">
        <v>113</v>
      </c>
      <c r="D498" s="0" t="n">
        <v>13116</v>
      </c>
      <c r="AU498" s="0" t="n">
        <v>13116</v>
      </c>
      <c r="CG498" s="0" t="n">
        <v>13116</v>
      </c>
      <c r="DA498" s="0" t="n">
        <f aca="false">MAX(D498:CZ498)</f>
        <v>13116</v>
      </c>
      <c r="DB498" s="0" t="n">
        <f aca="false">SUM(D498:CZ498)</f>
        <v>39348</v>
      </c>
      <c r="DD498" s="0" t="n">
        <f aca="false">IF(D498&gt;0,1,0)</f>
        <v>1</v>
      </c>
      <c r="DE498" s="0" t="n">
        <f aca="false">IF(AU498&gt;0,1,0)</f>
        <v>1</v>
      </c>
      <c r="DF498" s="0" t="n">
        <f aca="false">IF(AW498&gt;0,1,0)</f>
        <v>0</v>
      </c>
      <c r="DG498" s="0" t="n">
        <f aca="false">IF(CG498&gt;0,1,0)</f>
        <v>1</v>
      </c>
    </row>
    <row r="499" customFormat="false" ht="13.2" hidden="false" customHeight="false" outlineLevel="0" collapsed="false">
      <c r="A499" s="0" t="s">
        <v>638</v>
      </c>
      <c r="B499" s="0" t="s">
        <v>118</v>
      </c>
      <c r="C499" s="0" t="s">
        <v>113</v>
      </c>
      <c r="D499" s="0" t="n">
        <v>21340</v>
      </c>
      <c r="T499" s="0" t="n">
        <v>2996</v>
      </c>
      <c r="AQ499" s="0" t="n">
        <v>21317</v>
      </c>
      <c r="DA499" s="0" t="n">
        <f aca="false">MAX(D499:CZ499)</f>
        <v>21340</v>
      </c>
      <c r="DB499" s="0" t="n">
        <f aca="false">SUM(D499:CZ499)</f>
        <v>45653</v>
      </c>
      <c r="DD499" s="0" t="n">
        <f aca="false">IF(D499&gt;0,1,0)</f>
        <v>1</v>
      </c>
      <c r="DE499" s="0" t="n">
        <f aca="false">IF(AU499&gt;0,1,0)</f>
        <v>0</v>
      </c>
      <c r="DF499" s="0" t="n">
        <f aca="false">IF(AW499&gt;0,1,0)</f>
        <v>0</v>
      </c>
      <c r="DG499" s="0" t="n">
        <f aca="false">IF(CG499&gt;0,1,0)</f>
        <v>0</v>
      </c>
    </row>
    <row r="500" customFormat="false" ht="13.2" hidden="false" customHeight="false" outlineLevel="0" collapsed="false">
      <c r="A500" s="0" t="s">
        <v>639</v>
      </c>
      <c r="B500" s="0" t="s">
        <v>122</v>
      </c>
      <c r="C500" s="0" t="s">
        <v>113</v>
      </c>
      <c r="D500" s="0" t="n">
        <v>759</v>
      </c>
      <c r="AU500" s="0" t="n">
        <v>759</v>
      </c>
      <c r="CG500" s="0" t="n">
        <v>759</v>
      </c>
      <c r="DA500" s="0" t="n">
        <f aca="false">MAX(D500:CZ500)</f>
        <v>759</v>
      </c>
      <c r="DB500" s="0" t="n">
        <f aca="false">SUM(D500:CZ500)</f>
        <v>2277</v>
      </c>
      <c r="DD500" s="0" t="n">
        <f aca="false">IF(D500&gt;0,1,0)</f>
        <v>1</v>
      </c>
      <c r="DE500" s="0" t="n">
        <f aca="false">IF(AU500&gt;0,1,0)</f>
        <v>1</v>
      </c>
      <c r="DF500" s="0" t="n">
        <f aca="false">IF(AW500&gt;0,1,0)</f>
        <v>0</v>
      </c>
      <c r="DG500" s="0" t="n">
        <f aca="false">IF(CG500&gt;0,1,0)</f>
        <v>1</v>
      </c>
    </row>
    <row r="501" customFormat="false" ht="13.2" hidden="false" customHeight="false" outlineLevel="0" collapsed="false">
      <c r="A501" s="0" t="s">
        <v>640</v>
      </c>
      <c r="B501" s="0" t="s">
        <v>122</v>
      </c>
      <c r="C501" s="0" t="s">
        <v>113</v>
      </c>
      <c r="D501" s="0" t="n">
        <v>13309</v>
      </c>
      <c r="AU501" s="0" t="n">
        <v>13309</v>
      </c>
      <c r="CG501" s="0" t="n">
        <v>13309</v>
      </c>
      <c r="DA501" s="0" t="n">
        <f aca="false">MAX(D501:CZ501)</f>
        <v>13309</v>
      </c>
      <c r="DB501" s="0" t="n">
        <f aca="false">SUM(D501:CZ501)</f>
        <v>39927</v>
      </c>
      <c r="DD501" s="0" t="n">
        <f aca="false">IF(D501&gt;0,1,0)</f>
        <v>1</v>
      </c>
      <c r="DE501" s="0" t="n">
        <f aca="false">IF(AU501&gt;0,1,0)</f>
        <v>1</v>
      </c>
      <c r="DF501" s="0" t="n">
        <f aca="false">IF(AW501&gt;0,1,0)</f>
        <v>0</v>
      </c>
      <c r="DG501" s="0" t="n">
        <f aca="false">IF(CG501&gt;0,1,0)</f>
        <v>1</v>
      </c>
    </row>
    <row r="502" customFormat="false" ht="13.2" hidden="false" customHeight="false" outlineLevel="0" collapsed="false">
      <c r="A502" s="0" t="s">
        <v>641</v>
      </c>
      <c r="B502" s="0" t="s">
        <v>122</v>
      </c>
      <c r="C502" s="0" t="s">
        <v>113</v>
      </c>
      <c r="D502" s="0" t="n">
        <v>771</v>
      </c>
      <c r="DA502" s="0" t="n">
        <f aca="false">MAX(D502:CZ502)</f>
        <v>771</v>
      </c>
      <c r="DB502" s="0" t="n">
        <f aca="false">SUM(D502:CZ502)</f>
        <v>771</v>
      </c>
      <c r="DD502" s="0" t="n">
        <f aca="false">IF(D502&gt;0,1,0)</f>
        <v>1</v>
      </c>
      <c r="DE502" s="0" t="n">
        <f aca="false">IF(AU502&gt;0,1,0)</f>
        <v>0</v>
      </c>
      <c r="DF502" s="0" t="n">
        <f aca="false">IF(AW502&gt;0,1,0)</f>
        <v>0</v>
      </c>
      <c r="DG502" s="0" t="n">
        <f aca="false">IF(CG502&gt;0,1,0)</f>
        <v>0</v>
      </c>
    </row>
    <row r="503" customFormat="false" ht="13.2" hidden="false" customHeight="false" outlineLevel="0" collapsed="false">
      <c r="A503" s="0" t="s">
        <v>642</v>
      </c>
      <c r="B503" s="0" t="s">
        <v>122</v>
      </c>
      <c r="C503" s="0" t="s">
        <v>113</v>
      </c>
      <c r="D503" s="0" t="n">
        <v>340</v>
      </c>
      <c r="AU503" s="0" t="n">
        <v>340</v>
      </c>
      <c r="CG503" s="0" t="n">
        <v>340</v>
      </c>
      <c r="DA503" s="0" t="n">
        <f aca="false">MAX(D503:CZ503)</f>
        <v>340</v>
      </c>
      <c r="DB503" s="0" t="n">
        <f aca="false">SUM(D503:CZ503)</f>
        <v>1020</v>
      </c>
      <c r="DD503" s="0" t="n">
        <f aca="false">IF(D503&gt;0,1,0)</f>
        <v>1</v>
      </c>
      <c r="DE503" s="0" t="n">
        <f aca="false">IF(AU503&gt;0,1,0)</f>
        <v>1</v>
      </c>
      <c r="DF503" s="0" t="n">
        <f aca="false">IF(AW503&gt;0,1,0)</f>
        <v>0</v>
      </c>
      <c r="DG503" s="0" t="n">
        <f aca="false">IF(CG503&gt;0,1,0)</f>
        <v>1</v>
      </c>
    </row>
    <row r="504" customFormat="false" ht="13.2" hidden="false" customHeight="false" outlineLevel="0" collapsed="false">
      <c r="A504" s="0" t="s">
        <v>643</v>
      </c>
      <c r="B504" s="0" t="s">
        <v>122</v>
      </c>
      <c r="C504" s="0" t="s">
        <v>113</v>
      </c>
      <c r="D504" s="0" t="n">
        <v>94</v>
      </c>
      <c r="DA504" s="0" t="n">
        <f aca="false">MAX(D504:CZ504)</f>
        <v>94</v>
      </c>
      <c r="DB504" s="0" t="n">
        <f aca="false">SUM(D504:CZ504)</f>
        <v>94</v>
      </c>
      <c r="DD504" s="0" t="n">
        <f aca="false">IF(D504&gt;0,1,0)</f>
        <v>1</v>
      </c>
      <c r="DE504" s="0" t="n">
        <f aca="false">IF(AU504&gt;0,1,0)</f>
        <v>0</v>
      </c>
      <c r="DF504" s="0" t="n">
        <f aca="false">IF(AW504&gt;0,1,0)</f>
        <v>0</v>
      </c>
      <c r="DG504" s="0" t="n">
        <f aca="false">IF(CG504&gt;0,1,0)</f>
        <v>0</v>
      </c>
    </row>
    <row r="505" customFormat="false" ht="13.2" hidden="false" customHeight="false" outlineLevel="0" collapsed="false">
      <c r="A505" s="0" t="s">
        <v>644</v>
      </c>
      <c r="B505" s="0" t="s">
        <v>122</v>
      </c>
      <c r="C505" s="0" t="s">
        <v>113</v>
      </c>
      <c r="D505" s="0" t="n">
        <v>10</v>
      </c>
      <c r="BS505" s="0" t="n">
        <v>10</v>
      </c>
      <c r="DA505" s="0" t="n">
        <f aca="false">MAX(D505:CZ505)</f>
        <v>10</v>
      </c>
      <c r="DB505" s="0" t="n">
        <f aca="false">SUM(D505:CZ505)</f>
        <v>20</v>
      </c>
      <c r="DD505" s="0" t="n">
        <f aca="false">IF(D505&gt;0,1,0)</f>
        <v>1</v>
      </c>
      <c r="DE505" s="0" t="n">
        <f aca="false">IF(AU505&gt;0,1,0)</f>
        <v>0</v>
      </c>
      <c r="DF505" s="0" t="n">
        <f aca="false">IF(AW505&gt;0,1,0)</f>
        <v>0</v>
      </c>
      <c r="DG505" s="0" t="n">
        <f aca="false">IF(CG505&gt;0,1,0)</f>
        <v>0</v>
      </c>
    </row>
    <row r="506" customFormat="false" ht="13.2" hidden="false" customHeight="false" outlineLevel="0" collapsed="false">
      <c r="A506" s="0" t="s">
        <v>645</v>
      </c>
      <c r="B506" s="0" t="s">
        <v>122</v>
      </c>
      <c r="C506" s="0" t="s">
        <v>113</v>
      </c>
      <c r="D506" s="0" t="n">
        <v>105</v>
      </c>
      <c r="AU506" s="0" t="n">
        <v>105</v>
      </c>
      <c r="CG506" s="0" t="n">
        <v>105</v>
      </c>
      <c r="DA506" s="0" t="n">
        <f aca="false">MAX(D506:CZ506)</f>
        <v>105</v>
      </c>
      <c r="DB506" s="0" t="n">
        <f aca="false">SUM(D506:CZ506)</f>
        <v>315</v>
      </c>
      <c r="DD506" s="0" t="n">
        <f aca="false">IF(D506&gt;0,1,0)</f>
        <v>1</v>
      </c>
      <c r="DE506" s="0" t="n">
        <f aca="false">IF(AU506&gt;0,1,0)</f>
        <v>1</v>
      </c>
      <c r="DF506" s="0" t="n">
        <f aca="false">IF(AW506&gt;0,1,0)</f>
        <v>0</v>
      </c>
      <c r="DG506" s="0" t="n">
        <f aca="false">IF(CG506&gt;0,1,0)</f>
        <v>1</v>
      </c>
    </row>
    <row r="507" customFormat="false" ht="13.2" hidden="false" customHeight="false" outlineLevel="0" collapsed="false">
      <c r="A507" s="0" t="s">
        <v>646</v>
      </c>
      <c r="B507" s="0" t="s">
        <v>122</v>
      </c>
      <c r="C507" s="0" t="s">
        <v>113</v>
      </c>
      <c r="D507" s="0" t="n">
        <v>150</v>
      </c>
      <c r="AU507" s="0" t="n">
        <v>150</v>
      </c>
      <c r="CG507" s="0" t="n">
        <v>150</v>
      </c>
      <c r="DA507" s="0" t="n">
        <f aca="false">MAX(D507:CZ507)</f>
        <v>150</v>
      </c>
      <c r="DB507" s="0" t="n">
        <f aca="false">SUM(D507:CZ507)</f>
        <v>450</v>
      </c>
      <c r="DD507" s="0" t="n">
        <f aca="false">IF(D507&gt;0,1,0)</f>
        <v>1</v>
      </c>
      <c r="DE507" s="0" t="n">
        <f aca="false">IF(AU507&gt;0,1,0)</f>
        <v>1</v>
      </c>
      <c r="DF507" s="0" t="n">
        <f aca="false">IF(AW507&gt;0,1,0)</f>
        <v>0</v>
      </c>
      <c r="DG507" s="0" t="n">
        <f aca="false">IF(CG507&gt;0,1,0)</f>
        <v>1</v>
      </c>
    </row>
    <row r="508" customFormat="false" ht="13.2" hidden="false" customHeight="false" outlineLevel="0" collapsed="false">
      <c r="A508" s="0" t="s">
        <v>647</v>
      </c>
      <c r="B508" s="0" t="s">
        <v>122</v>
      </c>
      <c r="C508" s="0" t="s">
        <v>113</v>
      </c>
      <c r="DA508" s="0" t="n">
        <f aca="false">MAX(D508:CZ508)</f>
        <v>0</v>
      </c>
      <c r="DB508" s="0" t="n">
        <f aca="false">SUM(D508:CZ508)</f>
        <v>0</v>
      </c>
      <c r="DD508" s="0" t="n">
        <f aca="false">IF(D508&gt;0,1,0)</f>
        <v>0</v>
      </c>
      <c r="DE508" s="0" t="n">
        <f aca="false">IF(AU508&gt;0,1,0)</f>
        <v>0</v>
      </c>
      <c r="DF508" s="0" t="n">
        <f aca="false">IF(AW508&gt;0,1,0)</f>
        <v>0</v>
      </c>
      <c r="DG508" s="0" t="n">
        <f aca="false">IF(CG508&gt;0,1,0)</f>
        <v>0</v>
      </c>
    </row>
    <row r="509" customFormat="false" ht="13.2" hidden="false" customHeight="false" outlineLevel="0" collapsed="false">
      <c r="A509" s="0" t="s">
        <v>648</v>
      </c>
      <c r="B509" s="0" t="s">
        <v>122</v>
      </c>
      <c r="C509" s="0" t="s">
        <v>113</v>
      </c>
      <c r="D509" s="0" t="n">
        <v>296</v>
      </c>
      <c r="AU509" s="0" t="n">
        <v>296</v>
      </c>
      <c r="AW509" s="0" t="n">
        <v>239</v>
      </c>
      <c r="CD509" s="0" t="n">
        <v>296</v>
      </c>
      <c r="CG509" s="0" t="n">
        <v>296</v>
      </c>
      <c r="DA509" s="0" t="n">
        <f aca="false">MAX(D509:CZ509)</f>
        <v>296</v>
      </c>
      <c r="DB509" s="0" t="n">
        <f aca="false">SUM(D509:CZ509)</f>
        <v>1423</v>
      </c>
      <c r="DD509" s="0" t="n">
        <f aca="false">IF(D509&gt;0,1,0)</f>
        <v>1</v>
      </c>
      <c r="DE509" s="0" t="n">
        <f aca="false">IF(AU509&gt;0,1,0)</f>
        <v>1</v>
      </c>
      <c r="DF509" s="0" t="n">
        <f aca="false">IF(AW509&gt;0,1,0)</f>
        <v>1</v>
      </c>
      <c r="DG509" s="0" t="n">
        <f aca="false">IF(CG509&gt;0,1,0)</f>
        <v>1</v>
      </c>
    </row>
    <row r="510" customFormat="false" ht="13.2" hidden="false" customHeight="false" outlineLevel="0" collapsed="false">
      <c r="A510" s="0" t="s">
        <v>649</v>
      </c>
      <c r="B510" s="0" t="s">
        <v>122</v>
      </c>
      <c r="C510" s="0" t="s">
        <v>113</v>
      </c>
      <c r="D510" s="0" t="n">
        <v>671</v>
      </c>
      <c r="AU510" s="0" t="n">
        <v>671</v>
      </c>
      <c r="CG510" s="0" t="n">
        <v>671</v>
      </c>
      <c r="DA510" s="0" t="n">
        <f aca="false">MAX(D510:CZ510)</f>
        <v>671</v>
      </c>
      <c r="DB510" s="0" t="n">
        <f aca="false">SUM(D510:CZ510)</f>
        <v>2013</v>
      </c>
      <c r="DD510" s="0" t="n">
        <f aca="false">IF(D510&gt;0,1,0)</f>
        <v>1</v>
      </c>
      <c r="DE510" s="0" t="n">
        <f aca="false">IF(AU510&gt;0,1,0)</f>
        <v>1</v>
      </c>
      <c r="DF510" s="0" t="n">
        <f aca="false">IF(AW510&gt;0,1,0)</f>
        <v>0</v>
      </c>
      <c r="DG510" s="0" t="n">
        <f aca="false">IF(CG510&gt;0,1,0)</f>
        <v>1</v>
      </c>
    </row>
    <row r="511" customFormat="false" ht="13.2" hidden="false" customHeight="false" outlineLevel="0" collapsed="false">
      <c r="A511" s="0" t="s">
        <v>650</v>
      </c>
      <c r="B511" s="0" t="s">
        <v>158</v>
      </c>
      <c r="C511" s="0" t="s">
        <v>113</v>
      </c>
      <c r="D511" s="0" t="n">
        <v>4456</v>
      </c>
      <c r="AU511" s="0" t="n">
        <v>4456</v>
      </c>
      <c r="CG511" s="0" t="n">
        <v>4456</v>
      </c>
      <c r="DA511" s="0" t="n">
        <f aca="false">MAX(D511:CZ511)</f>
        <v>4456</v>
      </c>
      <c r="DB511" s="0" t="n">
        <f aca="false">SUM(D511:CZ511)</f>
        <v>13368</v>
      </c>
      <c r="DD511" s="0" t="n">
        <f aca="false">IF(D511&gt;0,1,0)</f>
        <v>1</v>
      </c>
      <c r="DE511" s="0" t="n">
        <f aca="false">IF(AU511&gt;0,1,0)</f>
        <v>1</v>
      </c>
      <c r="DF511" s="0" t="n">
        <f aca="false">IF(AW511&gt;0,1,0)</f>
        <v>0</v>
      </c>
      <c r="DG511" s="0" t="n">
        <f aca="false">IF(CG511&gt;0,1,0)</f>
        <v>1</v>
      </c>
    </row>
    <row r="512" customFormat="false" ht="13.2" hidden="false" customHeight="false" outlineLevel="0" collapsed="false">
      <c r="A512" s="0" t="s">
        <v>651</v>
      </c>
      <c r="B512" s="0" t="s">
        <v>158</v>
      </c>
      <c r="C512" s="0" t="s">
        <v>113</v>
      </c>
      <c r="DA512" s="0" t="n">
        <f aca="false">MAX(D512:CZ512)</f>
        <v>0</v>
      </c>
      <c r="DB512" s="0" t="n">
        <f aca="false">SUM(D512:CZ512)</f>
        <v>0</v>
      </c>
      <c r="DD512" s="0" t="n">
        <f aca="false">IF(D512&gt;0,1,0)</f>
        <v>0</v>
      </c>
      <c r="DE512" s="0" t="n">
        <f aca="false">IF(AU512&gt;0,1,0)</f>
        <v>0</v>
      </c>
      <c r="DF512" s="0" t="n">
        <f aca="false">IF(AW512&gt;0,1,0)</f>
        <v>0</v>
      </c>
      <c r="DG512" s="0" t="n">
        <f aca="false">IF(CG512&gt;0,1,0)</f>
        <v>0</v>
      </c>
    </row>
    <row r="513" customFormat="false" ht="13.2" hidden="false" customHeight="false" outlineLevel="0" collapsed="false">
      <c r="A513" s="0" t="s">
        <v>652</v>
      </c>
      <c r="B513" s="0" t="s">
        <v>158</v>
      </c>
      <c r="C513" s="0" t="s">
        <v>113</v>
      </c>
      <c r="DA513" s="0" t="n">
        <f aca="false">MAX(D513:CZ513)</f>
        <v>0</v>
      </c>
      <c r="DB513" s="0" t="n">
        <f aca="false">SUM(D513:CZ513)</f>
        <v>0</v>
      </c>
      <c r="DD513" s="0" t="n">
        <f aca="false">IF(D513&gt;0,1,0)</f>
        <v>0</v>
      </c>
      <c r="DE513" s="0" t="n">
        <f aca="false">IF(AU513&gt;0,1,0)</f>
        <v>0</v>
      </c>
      <c r="DF513" s="0" t="n">
        <f aca="false">IF(AW513&gt;0,1,0)</f>
        <v>0</v>
      </c>
      <c r="DG513" s="0" t="n">
        <f aca="false">IF(CG513&gt;0,1,0)</f>
        <v>0</v>
      </c>
    </row>
    <row r="514" customFormat="false" ht="13.2" hidden="false" customHeight="false" outlineLevel="0" collapsed="false">
      <c r="A514" s="0" t="s">
        <v>653</v>
      </c>
      <c r="B514" s="0" t="s">
        <v>122</v>
      </c>
      <c r="C514" s="0" t="s">
        <v>113</v>
      </c>
      <c r="DA514" s="0" t="n">
        <f aca="false">MAX(D514:CZ514)</f>
        <v>0</v>
      </c>
      <c r="DB514" s="0" t="n">
        <f aca="false">SUM(D514:CZ514)</f>
        <v>0</v>
      </c>
      <c r="DD514" s="0" t="n">
        <f aca="false">IF(D514&gt;0,1,0)</f>
        <v>0</v>
      </c>
      <c r="DE514" s="0" t="n">
        <f aca="false">IF(AU514&gt;0,1,0)</f>
        <v>0</v>
      </c>
      <c r="DF514" s="0" t="n">
        <f aca="false">IF(AW514&gt;0,1,0)</f>
        <v>0</v>
      </c>
      <c r="DG514" s="0" t="n">
        <f aca="false">IF(CG514&gt;0,1,0)</f>
        <v>0</v>
      </c>
    </row>
    <row r="515" customFormat="false" ht="13.2" hidden="false" customHeight="false" outlineLevel="0" collapsed="false">
      <c r="A515" s="0" t="s">
        <v>654</v>
      </c>
      <c r="B515" s="0" t="s">
        <v>158</v>
      </c>
      <c r="C515" s="0" t="s">
        <v>113</v>
      </c>
      <c r="DA515" s="0" t="n">
        <f aca="false">MAX(D515:CZ515)</f>
        <v>0</v>
      </c>
      <c r="DB515" s="0" t="n">
        <f aca="false">SUM(D515:CZ515)</f>
        <v>0</v>
      </c>
      <c r="DD515" s="0" t="n">
        <f aca="false">IF(D515&gt;0,1,0)</f>
        <v>0</v>
      </c>
      <c r="DE515" s="0" t="n">
        <f aca="false">IF(AU515&gt;0,1,0)</f>
        <v>0</v>
      </c>
      <c r="DF515" s="0" t="n">
        <f aca="false">IF(AW515&gt;0,1,0)</f>
        <v>0</v>
      </c>
      <c r="DG515" s="0" t="n">
        <f aca="false">IF(CG515&gt;0,1,0)</f>
        <v>0</v>
      </c>
    </row>
    <row r="516" customFormat="false" ht="13.2" hidden="false" customHeight="false" outlineLevel="0" collapsed="false">
      <c r="A516" s="0" t="s">
        <v>655</v>
      </c>
      <c r="B516" s="0" t="s">
        <v>158</v>
      </c>
      <c r="C516" s="0" t="s">
        <v>113</v>
      </c>
      <c r="DA516" s="0" t="n">
        <f aca="false">MAX(D516:CZ516)</f>
        <v>0</v>
      </c>
      <c r="DB516" s="0" t="n">
        <f aca="false">SUM(D516:CZ516)</f>
        <v>0</v>
      </c>
      <c r="DD516" s="0" t="n">
        <f aca="false">IF(D516&gt;0,1,0)</f>
        <v>0</v>
      </c>
      <c r="DE516" s="0" t="n">
        <f aca="false">IF(AU516&gt;0,1,0)</f>
        <v>0</v>
      </c>
      <c r="DF516" s="0" t="n">
        <f aca="false">IF(AW516&gt;0,1,0)</f>
        <v>0</v>
      </c>
      <c r="DG516" s="0" t="n">
        <f aca="false">IF(CG516&gt;0,1,0)</f>
        <v>0</v>
      </c>
    </row>
    <row r="517" customFormat="false" ht="13.2" hidden="false" customHeight="false" outlineLevel="0" collapsed="false">
      <c r="A517" s="0" t="s">
        <v>656</v>
      </c>
      <c r="B517" s="0" t="s">
        <v>158</v>
      </c>
      <c r="C517" s="0" t="s">
        <v>113</v>
      </c>
      <c r="DA517" s="0" t="n">
        <f aca="false">MAX(D517:CZ517)</f>
        <v>0</v>
      </c>
      <c r="DB517" s="0" t="n">
        <f aca="false">SUM(D517:CZ517)</f>
        <v>0</v>
      </c>
      <c r="DD517" s="0" t="n">
        <f aca="false">IF(D517&gt;0,1,0)</f>
        <v>0</v>
      </c>
      <c r="DE517" s="0" t="n">
        <f aca="false">IF(AU517&gt;0,1,0)</f>
        <v>0</v>
      </c>
      <c r="DF517" s="0" t="n">
        <f aca="false">IF(AW517&gt;0,1,0)</f>
        <v>0</v>
      </c>
      <c r="DG517" s="0" t="n">
        <f aca="false">IF(CG517&gt;0,1,0)</f>
        <v>0</v>
      </c>
    </row>
    <row r="518" customFormat="false" ht="13.2" hidden="false" customHeight="false" outlineLevel="0" collapsed="false">
      <c r="A518" s="0" t="s">
        <v>657</v>
      </c>
      <c r="B518" s="0" t="s">
        <v>158</v>
      </c>
      <c r="C518" s="0" t="s">
        <v>113</v>
      </c>
      <c r="D518" s="0" t="n">
        <v>1200</v>
      </c>
      <c r="DA518" s="0" t="n">
        <f aca="false">MAX(D518:CZ518)</f>
        <v>1200</v>
      </c>
      <c r="DB518" s="0" t="n">
        <f aca="false">SUM(D518:CZ518)</f>
        <v>1200</v>
      </c>
      <c r="DD518" s="0" t="n">
        <f aca="false">IF(D518&gt;0,1,0)</f>
        <v>1</v>
      </c>
      <c r="DE518" s="0" t="n">
        <f aca="false">IF(AU518&gt;0,1,0)</f>
        <v>0</v>
      </c>
      <c r="DF518" s="0" t="n">
        <f aca="false">IF(AW518&gt;0,1,0)</f>
        <v>0</v>
      </c>
      <c r="DG518" s="0" t="n">
        <f aca="false">IF(CG518&gt;0,1,0)</f>
        <v>0</v>
      </c>
    </row>
    <row r="519" customFormat="false" ht="13.2" hidden="false" customHeight="false" outlineLevel="0" collapsed="false">
      <c r="A519" s="0" t="s">
        <v>658</v>
      </c>
      <c r="B519" s="0" t="s">
        <v>158</v>
      </c>
      <c r="C519" s="0" t="s">
        <v>113</v>
      </c>
      <c r="D519" s="0" t="n">
        <v>601</v>
      </c>
      <c r="T519" s="0" t="n">
        <v>601</v>
      </c>
      <c r="AU519" s="0" t="n">
        <v>601</v>
      </c>
      <c r="AW519" s="0" t="n">
        <v>601</v>
      </c>
      <c r="CG519" s="0" t="n">
        <v>601</v>
      </c>
      <c r="DA519" s="0" t="n">
        <f aca="false">MAX(D519:CZ519)</f>
        <v>601</v>
      </c>
      <c r="DB519" s="0" t="n">
        <f aca="false">SUM(D519:CZ519)</f>
        <v>3005</v>
      </c>
      <c r="DD519" s="0" t="n">
        <f aca="false">IF(D519&gt;0,1,0)</f>
        <v>1</v>
      </c>
      <c r="DE519" s="0" t="n">
        <f aca="false">IF(AU519&gt;0,1,0)</f>
        <v>1</v>
      </c>
      <c r="DF519" s="0" t="n">
        <f aca="false">IF(AW519&gt;0,1,0)</f>
        <v>1</v>
      </c>
      <c r="DG519" s="0" t="n">
        <f aca="false">IF(CG519&gt;0,1,0)</f>
        <v>1</v>
      </c>
    </row>
    <row r="520" customFormat="false" ht="13.2" hidden="false" customHeight="false" outlineLevel="0" collapsed="false">
      <c r="A520" s="0" t="s">
        <v>659</v>
      </c>
      <c r="B520" s="0" t="s">
        <v>158</v>
      </c>
      <c r="C520" s="0" t="s">
        <v>113</v>
      </c>
      <c r="D520" s="0" t="n">
        <v>948</v>
      </c>
      <c r="AU520" s="0" t="n">
        <v>948</v>
      </c>
      <c r="CG520" s="0" t="n">
        <v>948</v>
      </c>
      <c r="DA520" s="0" t="n">
        <f aca="false">MAX(D520:CZ520)</f>
        <v>948</v>
      </c>
      <c r="DB520" s="0" t="n">
        <f aca="false">SUM(D520:CZ520)</f>
        <v>2844</v>
      </c>
      <c r="DD520" s="0" t="n">
        <f aca="false">IF(D520&gt;0,1,0)</f>
        <v>1</v>
      </c>
      <c r="DE520" s="0" t="n">
        <f aca="false">IF(AU520&gt;0,1,0)</f>
        <v>1</v>
      </c>
      <c r="DF520" s="0" t="n">
        <f aca="false">IF(AW520&gt;0,1,0)</f>
        <v>0</v>
      </c>
      <c r="DG520" s="0" t="n">
        <f aca="false">IF(CG520&gt;0,1,0)</f>
        <v>1</v>
      </c>
    </row>
    <row r="521" customFormat="false" ht="13.2" hidden="false" customHeight="false" outlineLevel="0" collapsed="false">
      <c r="A521" s="0" t="s">
        <v>660</v>
      </c>
      <c r="B521" s="0" t="s">
        <v>158</v>
      </c>
      <c r="C521" s="0" t="s">
        <v>113</v>
      </c>
      <c r="D521" s="0" t="n">
        <v>273</v>
      </c>
      <c r="T521" s="0" t="n">
        <v>272</v>
      </c>
      <c r="AU521" s="0" t="n">
        <v>272</v>
      </c>
      <c r="CD521" s="0" t="n">
        <v>272</v>
      </c>
      <c r="DA521" s="0" t="n">
        <f aca="false">MAX(D521:CZ521)</f>
        <v>273</v>
      </c>
      <c r="DB521" s="0" t="n">
        <f aca="false">SUM(D521:CZ521)</f>
        <v>1089</v>
      </c>
      <c r="DD521" s="0" t="n">
        <f aca="false">IF(D521&gt;0,1,0)</f>
        <v>1</v>
      </c>
      <c r="DE521" s="0" t="n">
        <f aca="false">IF(AU521&gt;0,1,0)</f>
        <v>1</v>
      </c>
      <c r="DF521" s="0" t="n">
        <f aca="false">IF(AW521&gt;0,1,0)</f>
        <v>0</v>
      </c>
      <c r="DG521" s="0" t="n">
        <f aca="false">IF(CG521&gt;0,1,0)</f>
        <v>0</v>
      </c>
    </row>
    <row r="522" customFormat="false" ht="13.2" hidden="false" customHeight="false" outlineLevel="0" collapsed="false">
      <c r="A522" s="0" t="s">
        <v>661</v>
      </c>
      <c r="B522" s="0" t="s">
        <v>158</v>
      </c>
      <c r="C522" s="0" t="s">
        <v>113</v>
      </c>
      <c r="D522" s="0" t="n">
        <v>12255</v>
      </c>
      <c r="DA522" s="0" t="n">
        <f aca="false">MAX(D522:CZ522)</f>
        <v>12255</v>
      </c>
      <c r="DB522" s="0" t="n">
        <f aca="false">SUM(D522:CZ522)</f>
        <v>12255</v>
      </c>
      <c r="DD522" s="0" t="n">
        <f aca="false">IF(D522&gt;0,1,0)</f>
        <v>1</v>
      </c>
      <c r="DE522" s="0" t="n">
        <f aca="false">IF(AU522&gt;0,1,0)</f>
        <v>0</v>
      </c>
      <c r="DF522" s="0" t="n">
        <f aca="false">IF(AW522&gt;0,1,0)</f>
        <v>0</v>
      </c>
      <c r="DG522" s="0" t="n">
        <f aca="false">IF(CG522&gt;0,1,0)</f>
        <v>0</v>
      </c>
    </row>
    <row r="523" customFormat="false" ht="13.2" hidden="false" customHeight="false" outlineLevel="0" collapsed="false">
      <c r="A523" s="0" t="s">
        <v>662</v>
      </c>
      <c r="B523" s="0" t="s">
        <v>158</v>
      </c>
      <c r="C523" s="0" t="s">
        <v>113</v>
      </c>
      <c r="D523" s="0" t="n">
        <v>3111</v>
      </c>
      <c r="AU523" s="0" t="n">
        <v>3111</v>
      </c>
      <c r="CG523" s="0" t="n">
        <v>3111</v>
      </c>
      <c r="DA523" s="0" t="n">
        <f aca="false">MAX(D523:CZ523)</f>
        <v>3111</v>
      </c>
      <c r="DB523" s="0" t="n">
        <f aca="false">SUM(D523:CZ523)</f>
        <v>9333</v>
      </c>
      <c r="DD523" s="0" t="n">
        <f aca="false">IF(D523&gt;0,1,0)</f>
        <v>1</v>
      </c>
      <c r="DE523" s="0" t="n">
        <f aca="false">IF(AU523&gt;0,1,0)</f>
        <v>1</v>
      </c>
      <c r="DF523" s="0" t="n">
        <f aca="false">IF(AW523&gt;0,1,0)</f>
        <v>0</v>
      </c>
      <c r="DG523" s="0" t="n">
        <f aca="false">IF(CG523&gt;0,1,0)</f>
        <v>1</v>
      </c>
    </row>
    <row r="524" customFormat="false" ht="13.2" hidden="false" customHeight="false" outlineLevel="0" collapsed="false">
      <c r="A524" s="0" t="s">
        <v>663</v>
      </c>
      <c r="B524" s="0" t="s">
        <v>158</v>
      </c>
      <c r="C524" s="0" t="s">
        <v>113</v>
      </c>
      <c r="D524" s="0" t="n">
        <v>3173</v>
      </c>
      <c r="DA524" s="0" t="n">
        <f aca="false">MAX(D524:CZ524)</f>
        <v>3173</v>
      </c>
      <c r="DB524" s="0" t="n">
        <f aca="false">SUM(D524:CZ524)</f>
        <v>3173</v>
      </c>
      <c r="DD524" s="0" t="n">
        <f aca="false">IF(D524&gt;0,1,0)</f>
        <v>1</v>
      </c>
      <c r="DE524" s="0" t="n">
        <f aca="false">IF(AU524&gt;0,1,0)</f>
        <v>0</v>
      </c>
      <c r="DF524" s="0" t="n">
        <f aca="false">IF(AW524&gt;0,1,0)</f>
        <v>0</v>
      </c>
      <c r="DG524" s="0" t="n">
        <f aca="false">IF(CG524&gt;0,1,0)</f>
        <v>0</v>
      </c>
    </row>
    <row r="525" customFormat="false" ht="13.2" hidden="false" customHeight="false" outlineLevel="0" collapsed="false">
      <c r="A525" s="0" t="s">
        <v>664</v>
      </c>
      <c r="B525" s="0" t="s">
        <v>158</v>
      </c>
      <c r="C525" s="0" t="s">
        <v>113</v>
      </c>
      <c r="D525" s="0" t="n">
        <v>3946</v>
      </c>
      <c r="AU525" s="0" t="n">
        <v>3946</v>
      </c>
      <c r="CG525" s="0" t="n">
        <v>3946</v>
      </c>
      <c r="DA525" s="0" t="n">
        <f aca="false">MAX(D525:CZ525)</f>
        <v>3946</v>
      </c>
      <c r="DB525" s="0" t="n">
        <f aca="false">SUM(D525:CZ525)</f>
        <v>11838</v>
      </c>
      <c r="DD525" s="0" t="n">
        <f aca="false">IF(D525&gt;0,1,0)</f>
        <v>1</v>
      </c>
      <c r="DE525" s="0" t="n">
        <f aca="false">IF(AU525&gt;0,1,0)</f>
        <v>1</v>
      </c>
      <c r="DF525" s="0" t="n">
        <f aca="false">IF(AW525&gt;0,1,0)</f>
        <v>0</v>
      </c>
      <c r="DG525" s="0" t="n">
        <f aca="false">IF(CG525&gt;0,1,0)</f>
        <v>1</v>
      </c>
    </row>
    <row r="526" customFormat="false" ht="13.2" hidden="false" customHeight="false" outlineLevel="0" collapsed="false">
      <c r="A526" s="0" t="s">
        <v>665</v>
      </c>
      <c r="B526" s="0" t="s">
        <v>158</v>
      </c>
      <c r="C526" s="0" t="s">
        <v>113</v>
      </c>
      <c r="DA526" s="0" t="n">
        <f aca="false">MAX(D526:CZ526)</f>
        <v>0</v>
      </c>
      <c r="DB526" s="0" t="n">
        <f aca="false">SUM(D526:CZ526)</f>
        <v>0</v>
      </c>
      <c r="DD526" s="0" t="n">
        <f aca="false">IF(D526&gt;0,1,0)</f>
        <v>0</v>
      </c>
      <c r="DE526" s="0" t="n">
        <f aca="false">IF(AU526&gt;0,1,0)</f>
        <v>0</v>
      </c>
      <c r="DF526" s="0" t="n">
        <f aca="false">IF(AW526&gt;0,1,0)</f>
        <v>0</v>
      </c>
      <c r="DG526" s="0" t="n">
        <f aca="false">IF(CG526&gt;0,1,0)</f>
        <v>0</v>
      </c>
    </row>
    <row r="527" customFormat="false" ht="13.2" hidden="false" customHeight="false" outlineLevel="0" collapsed="false">
      <c r="A527" s="0" t="s">
        <v>666</v>
      </c>
      <c r="B527" s="0" t="s">
        <v>158</v>
      </c>
      <c r="C527" s="0" t="s">
        <v>113</v>
      </c>
      <c r="D527" s="0" t="n">
        <v>38</v>
      </c>
      <c r="DA527" s="0" t="n">
        <f aca="false">MAX(D527:CZ527)</f>
        <v>38</v>
      </c>
      <c r="DB527" s="0" t="n">
        <f aca="false">SUM(D527:CZ527)</f>
        <v>38</v>
      </c>
      <c r="DD527" s="0" t="n">
        <f aca="false">IF(D527&gt;0,1,0)</f>
        <v>1</v>
      </c>
      <c r="DE527" s="0" t="n">
        <f aca="false">IF(AU527&gt;0,1,0)</f>
        <v>0</v>
      </c>
      <c r="DF527" s="0" t="n">
        <f aca="false">IF(AW527&gt;0,1,0)</f>
        <v>0</v>
      </c>
      <c r="DG527" s="0" t="n">
        <f aca="false">IF(CG527&gt;0,1,0)</f>
        <v>0</v>
      </c>
    </row>
    <row r="528" customFormat="false" ht="13.2" hidden="false" customHeight="false" outlineLevel="0" collapsed="false">
      <c r="A528" s="0" t="s">
        <v>667</v>
      </c>
      <c r="B528" s="0" t="s">
        <v>539</v>
      </c>
      <c r="C528" s="0" t="s">
        <v>113</v>
      </c>
      <c r="D528" s="0" t="n">
        <v>1015</v>
      </c>
      <c r="AU528" s="0" t="n">
        <v>1015</v>
      </c>
      <c r="CG528" s="0" t="n">
        <v>1015</v>
      </c>
      <c r="DA528" s="0" t="n">
        <f aca="false">MAX(D528:CZ528)</f>
        <v>1015</v>
      </c>
      <c r="DB528" s="0" t="n">
        <f aca="false">SUM(D528:CZ528)</f>
        <v>3045</v>
      </c>
      <c r="DD528" s="0" t="n">
        <f aca="false">IF(D528&gt;0,1,0)</f>
        <v>1</v>
      </c>
      <c r="DE528" s="0" t="n">
        <f aca="false">IF(AU528&gt;0,1,0)</f>
        <v>1</v>
      </c>
      <c r="DF528" s="0" t="n">
        <f aca="false">IF(AW528&gt;0,1,0)</f>
        <v>0</v>
      </c>
      <c r="DG528" s="0" t="n">
        <f aca="false">IF(CG528&gt;0,1,0)</f>
        <v>1</v>
      </c>
    </row>
    <row r="529" customFormat="false" ht="13.2" hidden="false" customHeight="false" outlineLevel="0" collapsed="false">
      <c r="A529" s="0" t="s">
        <v>668</v>
      </c>
      <c r="B529" s="0" t="s">
        <v>139</v>
      </c>
      <c r="C529" s="0" t="s">
        <v>113</v>
      </c>
      <c r="D529" s="0" t="n">
        <v>135</v>
      </c>
      <c r="DA529" s="0" t="n">
        <f aca="false">MAX(D529:CZ529)</f>
        <v>135</v>
      </c>
      <c r="DB529" s="0" t="n">
        <f aca="false">SUM(D529:CZ529)</f>
        <v>135</v>
      </c>
      <c r="DD529" s="0" t="n">
        <f aca="false">IF(D529&gt;0,1,0)</f>
        <v>1</v>
      </c>
      <c r="DE529" s="0" t="n">
        <f aca="false">IF(AU529&gt;0,1,0)</f>
        <v>0</v>
      </c>
      <c r="DF529" s="0" t="n">
        <f aca="false">IF(AW529&gt;0,1,0)</f>
        <v>0</v>
      </c>
      <c r="DG529" s="0" t="n">
        <f aca="false">IF(CG529&gt;0,1,0)</f>
        <v>0</v>
      </c>
    </row>
    <row r="530" customFormat="false" ht="13.2" hidden="false" customHeight="false" outlineLevel="0" collapsed="false">
      <c r="A530" s="0" t="s">
        <v>669</v>
      </c>
      <c r="B530" s="0" t="s">
        <v>146</v>
      </c>
      <c r="C530" s="0" t="s">
        <v>113</v>
      </c>
      <c r="D530" s="0" t="n">
        <v>2081</v>
      </c>
      <c r="T530" s="0" t="n">
        <v>2081</v>
      </c>
      <c r="AU530" s="0" t="n">
        <v>2081</v>
      </c>
      <c r="CS530" s="0" t="n">
        <v>2081</v>
      </c>
      <c r="DA530" s="0" t="n">
        <f aca="false">MAX(D530:CZ530)</f>
        <v>2081</v>
      </c>
      <c r="DB530" s="0" t="n">
        <f aca="false">SUM(D530:CZ530)</f>
        <v>8324</v>
      </c>
      <c r="DD530" s="0" t="n">
        <f aca="false">IF(D530&gt;0,1,0)</f>
        <v>1</v>
      </c>
      <c r="DE530" s="0" t="n">
        <f aca="false">IF(AU530&gt;0,1,0)</f>
        <v>1</v>
      </c>
      <c r="DF530" s="0" t="n">
        <f aca="false">IF(AW530&gt;0,1,0)</f>
        <v>0</v>
      </c>
      <c r="DG530" s="0" t="n">
        <f aca="false">IF(CG530&gt;0,1,0)</f>
        <v>0</v>
      </c>
    </row>
    <row r="531" customFormat="false" ht="13.2" hidden="false" customHeight="false" outlineLevel="0" collapsed="false">
      <c r="A531" s="0" t="s">
        <v>670</v>
      </c>
      <c r="B531" s="0" t="s">
        <v>115</v>
      </c>
      <c r="C531" s="0" t="s">
        <v>113</v>
      </c>
      <c r="D531" s="0" t="n">
        <v>1656</v>
      </c>
      <c r="L531" s="0" t="n">
        <v>1656</v>
      </c>
      <c r="T531" s="0" t="n">
        <v>1656</v>
      </c>
      <c r="AU531" s="0" t="n">
        <v>1656</v>
      </c>
      <c r="CS531" s="0" t="n">
        <v>1656</v>
      </c>
      <c r="DA531" s="0" t="n">
        <f aca="false">MAX(D531:CZ531)</f>
        <v>1656</v>
      </c>
      <c r="DB531" s="0" t="n">
        <f aca="false">SUM(D531:CZ531)</f>
        <v>8280</v>
      </c>
      <c r="DD531" s="0" t="n">
        <f aca="false">IF(D531&gt;0,1,0)</f>
        <v>1</v>
      </c>
      <c r="DE531" s="0" t="n">
        <f aca="false">IF(AU531&gt;0,1,0)</f>
        <v>1</v>
      </c>
      <c r="DF531" s="0" t="n">
        <f aca="false">IF(AW531&gt;0,1,0)</f>
        <v>0</v>
      </c>
      <c r="DG531" s="0" t="n">
        <f aca="false">IF(CG531&gt;0,1,0)</f>
        <v>0</v>
      </c>
    </row>
    <row r="532" customFormat="false" ht="13.2" hidden="false" customHeight="false" outlineLevel="0" collapsed="false">
      <c r="A532" s="0" t="s">
        <v>671</v>
      </c>
      <c r="B532" s="0" t="s">
        <v>141</v>
      </c>
      <c r="C532" s="0" t="s">
        <v>113</v>
      </c>
      <c r="D532" s="0" t="n">
        <v>345</v>
      </c>
      <c r="AQ532" s="0" t="n">
        <v>345</v>
      </c>
      <c r="DA532" s="0" t="n">
        <f aca="false">MAX(D532:CZ532)</f>
        <v>345</v>
      </c>
      <c r="DB532" s="0" t="n">
        <f aca="false">SUM(D532:CZ532)</f>
        <v>690</v>
      </c>
      <c r="DD532" s="0" t="n">
        <f aca="false">IF(D532&gt;0,1,0)</f>
        <v>1</v>
      </c>
      <c r="DE532" s="0" t="n">
        <f aca="false">IF(AU532&gt;0,1,0)</f>
        <v>0</v>
      </c>
      <c r="DF532" s="0" t="n">
        <f aca="false">IF(AW532&gt;0,1,0)</f>
        <v>0</v>
      </c>
      <c r="DG532" s="0" t="n">
        <f aca="false">IF(CG532&gt;0,1,0)</f>
        <v>0</v>
      </c>
    </row>
    <row r="533" customFormat="false" ht="13.2" hidden="false" customHeight="false" outlineLevel="0" collapsed="false">
      <c r="A533" s="0" t="s">
        <v>672</v>
      </c>
      <c r="B533" s="0" t="s">
        <v>115</v>
      </c>
      <c r="C533" s="0" t="s">
        <v>113</v>
      </c>
      <c r="D533" s="0" t="n">
        <v>291</v>
      </c>
      <c r="DA533" s="0" t="n">
        <f aca="false">MAX(D533:CZ533)</f>
        <v>291</v>
      </c>
      <c r="DB533" s="0" t="n">
        <f aca="false">SUM(D533:CZ533)</f>
        <v>291</v>
      </c>
      <c r="DD533" s="0" t="n">
        <f aca="false">IF(D533&gt;0,1,0)</f>
        <v>1</v>
      </c>
      <c r="DE533" s="0" t="n">
        <f aca="false">IF(AU533&gt;0,1,0)</f>
        <v>0</v>
      </c>
      <c r="DF533" s="0" t="n">
        <f aca="false">IF(AW533&gt;0,1,0)</f>
        <v>0</v>
      </c>
      <c r="DG533" s="0" t="n">
        <f aca="false">IF(CG533&gt;0,1,0)</f>
        <v>0</v>
      </c>
    </row>
    <row r="534" customFormat="false" ht="13.2" hidden="false" customHeight="false" outlineLevel="0" collapsed="false">
      <c r="A534" s="0" t="s">
        <v>673</v>
      </c>
      <c r="B534" s="0" t="s">
        <v>539</v>
      </c>
      <c r="C534" s="0" t="s">
        <v>113</v>
      </c>
      <c r="DA534" s="0" t="n">
        <f aca="false">MAX(D534:CZ534)</f>
        <v>0</v>
      </c>
      <c r="DB534" s="0" t="n">
        <f aca="false">SUM(D534:CZ534)</f>
        <v>0</v>
      </c>
      <c r="DD534" s="0" t="n">
        <f aca="false">IF(D534&gt;0,1,0)</f>
        <v>0</v>
      </c>
      <c r="DE534" s="0" t="n">
        <f aca="false">IF(AU534&gt;0,1,0)</f>
        <v>0</v>
      </c>
      <c r="DF534" s="0" t="n">
        <f aca="false">IF(AW534&gt;0,1,0)</f>
        <v>0</v>
      </c>
      <c r="DG534" s="0" t="n">
        <f aca="false">IF(CG534&gt;0,1,0)</f>
        <v>0</v>
      </c>
    </row>
    <row r="535" customFormat="false" ht="13.2" hidden="false" customHeight="false" outlineLevel="0" collapsed="false">
      <c r="A535" s="0" t="s">
        <v>674</v>
      </c>
      <c r="B535" s="0" t="s">
        <v>146</v>
      </c>
      <c r="C535" s="0" t="s">
        <v>113</v>
      </c>
      <c r="D535" s="0" t="n">
        <v>165</v>
      </c>
      <c r="DA535" s="0" t="n">
        <f aca="false">MAX(D535:CZ535)</f>
        <v>165</v>
      </c>
      <c r="DB535" s="0" t="n">
        <f aca="false">SUM(D535:CZ535)</f>
        <v>165</v>
      </c>
      <c r="DD535" s="0" t="n">
        <f aca="false">IF(D535&gt;0,1,0)</f>
        <v>1</v>
      </c>
      <c r="DE535" s="0" t="n">
        <f aca="false">IF(AU535&gt;0,1,0)</f>
        <v>0</v>
      </c>
      <c r="DF535" s="0" t="n">
        <f aca="false">IF(AW535&gt;0,1,0)</f>
        <v>0</v>
      </c>
      <c r="DG535" s="0" t="n">
        <f aca="false">IF(CG535&gt;0,1,0)</f>
        <v>0</v>
      </c>
    </row>
    <row r="536" customFormat="false" ht="13.2" hidden="false" customHeight="false" outlineLevel="0" collapsed="false">
      <c r="A536" s="0" t="s">
        <v>675</v>
      </c>
      <c r="B536" s="0" t="s">
        <v>560</v>
      </c>
      <c r="C536" s="0" t="s">
        <v>113</v>
      </c>
      <c r="D536" s="0" t="n">
        <v>13134</v>
      </c>
      <c r="R536" s="0" t="n">
        <v>11917</v>
      </c>
      <c r="CB536" s="0" t="n">
        <v>1114</v>
      </c>
      <c r="DA536" s="0" t="n">
        <f aca="false">MAX(D536:CZ536)</f>
        <v>13134</v>
      </c>
      <c r="DB536" s="0" t="n">
        <f aca="false">SUM(D536:CZ536)</f>
        <v>26165</v>
      </c>
      <c r="DD536" s="0" t="n">
        <f aca="false">IF(D536&gt;0,1,0)</f>
        <v>1</v>
      </c>
      <c r="DE536" s="0" t="n">
        <f aca="false">IF(AU536&gt;0,1,0)</f>
        <v>0</v>
      </c>
      <c r="DF536" s="0" t="n">
        <f aca="false">IF(AW536&gt;0,1,0)</f>
        <v>0</v>
      </c>
      <c r="DG536" s="0" t="n">
        <f aca="false">IF(CG536&gt;0,1,0)</f>
        <v>0</v>
      </c>
    </row>
    <row r="537" customFormat="false" ht="13.2" hidden="false" customHeight="false" outlineLevel="0" collapsed="false">
      <c r="A537" s="0" t="s">
        <v>676</v>
      </c>
      <c r="B537" s="0" t="s">
        <v>124</v>
      </c>
      <c r="C537" s="0" t="s">
        <v>113</v>
      </c>
      <c r="D537" s="0" t="n">
        <v>1917</v>
      </c>
      <c r="AY537" s="0" t="n">
        <v>1875</v>
      </c>
      <c r="CJ537" s="0" t="n">
        <v>1874</v>
      </c>
      <c r="DA537" s="0" t="n">
        <f aca="false">MAX(D537:CZ537)</f>
        <v>1917</v>
      </c>
      <c r="DB537" s="0" t="n">
        <f aca="false">SUM(D537:CZ537)</f>
        <v>5666</v>
      </c>
      <c r="DD537" s="0" t="n">
        <f aca="false">IF(D537&gt;0,1,0)</f>
        <v>1</v>
      </c>
      <c r="DE537" s="0" t="n">
        <f aca="false">IF(AU537&gt;0,1,0)</f>
        <v>0</v>
      </c>
      <c r="DF537" s="0" t="n">
        <f aca="false">IF(AW537&gt;0,1,0)</f>
        <v>0</v>
      </c>
      <c r="DG537" s="0" t="n">
        <f aca="false">IF(CG537&gt;0,1,0)</f>
        <v>0</v>
      </c>
    </row>
    <row r="538" customFormat="false" ht="13.2" hidden="false" customHeight="false" outlineLevel="0" collapsed="false">
      <c r="A538" s="0" t="s">
        <v>677</v>
      </c>
      <c r="B538" s="0" t="s">
        <v>151</v>
      </c>
      <c r="C538" s="0" t="s">
        <v>113</v>
      </c>
      <c r="DA538" s="0" t="n">
        <f aca="false">MAX(D538:CZ538)</f>
        <v>0</v>
      </c>
      <c r="DB538" s="0" t="n">
        <f aca="false">SUM(D538:CZ538)</f>
        <v>0</v>
      </c>
      <c r="DD538" s="0" t="n">
        <f aca="false">IF(D538&gt;0,1,0)</f>
        <v>0</v>
      </c>
      <c r="DE538" s="0" t="n">
        <f aca="false">IF(AU538&gt;0,1,0)</f>
        <v>0</v>
      </c>
      <c r="DF538" s="0" t="n">
        <f aca="false">IF(AW538&gt;0,1,0)</f>
        <v>0</v>
      </c>
      <c r="DG538" s="0" t="n">
        <f aca="false">IF(CG538&gt;0,1,0)</f>
        <v>0</v>
      </c>
    </row>
    <row r="539" customFormat="false" ht="13.2" hidden="false" customHeight="false" outlineLevel="0" collapsed="false">
      <c r="A539" s="0" t="s">
        <v>678</v>
      </c>
      <c r="B539" s="0" t="s">
        <v>122</v>
      </c>
      <c r="C539" s="0" t="s">
        <v>113</v>
      </c>
      <c r="D539" s="0" t="n">
        <v>5821</v>
      </c>
      <c r="S539" s="0" t="n">
        <v>14722</v>
      </c>
      <c r="DA539" s="0" t="n">
        <f aca="false">MAX(D539:CZ539)</f>
        <v>14722</v>
      </c>
      <c r="DB539" s="0" t="n">
        <f aca="false">SUM(D539:CZ539)</f>
        <v>20543</v>
      </c>
      <c r="DD539" s="0" t="n">
        <f aca="false">IF(D539&gt;0,1,0)</f>
        <v>1</v>
      </c>
      <c r="DE539" s="0" t="n">
        <f aca="false">IF(AU539&gt;0,1,0)</f>
        <v>0</v>
      </c>
      <c r="DF539" s="0" t="n">
        <f aca="false">IF(AW539&gt;0,1,0)</f>
        <v>0</v>
      </c>
      <c r="DG539" s="0" t="n">
        <f aca="false">IF(CG539&gt;0,1,0)</f>
        <v>0</v>
      </c>
    </row>
    <row r="540" customFormat="false" ht="13.2" hidden="false" customHeight="false" outlineLevel="0" collapsed="false">
      <c r="A540" s="0" t="s">
        <v>679</v>
      </c>
      <c r="B540" s="0" t="s">
        <v>158</v>
      </c>
      <c r="C540" s="0" t="s">
        <v>113</v>
      </c>
      <c r="D540" s="0" t="n">
        <v>3630</v>
      </c>
      <c r="AU540" s="0" t="n">
        <v>3630</v>
      </c>
      <c r="CG540" s="0" t="n">
        <v>3630</v>
      </c>
      <c r="DA540" s="0" t="n">
        <f aca="false">MAX(D540:CZ540)</f>
        <v>3630</v>
      </c>
      <c r="DB540" s="0" t="n">
        <f aca="false">SUM(D540:CZ540)</f>
        <v>10890</v>
      </c>
      <c r="DD540" s="0" t="n">
        <f aca="false">IF(D540&gt;0,1,0)</f>
        <v>1</v>
      </c>
      <c r="DE540" s="0" t="n">
        <f aca="false">IF(AU540&gt;0,1,0)</f>
        <v>1</v>
      </c>
      <c r="DF540" s="0" t="n">
        <f aca="false">IF(AW540&gt;0,1,0)</f>
        <v>0</v>
      </c>
      <c r="DG540" s="0" t="n">
        <f aca="false">IF(CG540&gt;0,1,0)</f>
        <v>1</v>
      </c>
    </row>
    <row r="541" customFormat="false" ht="13.2" hidden="false" customHeight="false" outlineLevel="0" collapsed="false">
      <c r="A541" s="0" t="s">
        <v>680</v>
      </c>
      <c r="B541" s="0" t="s">
        <v>115</v>
      </c>
      <c r="C541" s="0" t="s">
        <v>113</v>
      </c>
      <c r="D541" s="0" t="n">
        <v>589</v>
      </c>
      <c r="AU541" s="0" t="n">
        <v>589</v>
      </c>
      <c r="CG541" s="0" t="n">
        <v>587</v>
      </c>
      <c r="DA541" s="0" t="n">
        <f aca="false">MAX(D541:CZ541)</f>
        <v>589</v>
      </c>
      <c r="DB541" s="0" t="n">
        <f aca="false">SUM(D541:CZ541)</f>
        <v>1765</v>
      </c>
      <c r="DD541" s="0" t="n">
        <f aca="false">IF(D541&gt;0,1,0)</f>
        <v>1</v>
      </c>
      <c r="DE541" s="0" t="n">
        <f aca="false">IF(AU541&gt;0,1,0)</f>
        <v>1</v>
      </c>
      <c r="DF541" s="0" t="n">
        <f aca="false">IF(AW541&gt;0,1,0)</f>
        <v>0</v>
      </c>
      <c r="DG541" s="0" t="n">
        <f aca="false">IF(CG541&gt;0,1,0)</f>
        <v>1</v>
      </c>
    </row>
    <row r="542" customFormat="false" ht="13.2" hidden="false" customHeight="false" outlineLevel="0" collapsed="false">
      <c r="A542" s="0" t="s">
        <v>681</v>
      </c>
      <c r="B542" s="0" t="s">
        <v>115</v>
      </c>
      <c r="C542" s="0" t="s">
        <v>113</v>
      </c>
      <c r="D542" s="0" t="n">
        <v>1138</v>
      </c>
      <c r="CS542" s="0" t="n">
        <v>14</v>
      </c>
      <c r="DA542" s="0" t="n">
        <f aca="false">MAX(D542:CZ542)</f>
        <v>1138</v>
      </c>
      <c r="DB542" s="0" t="n">
        <f aca="false">SUM(D542:CZ542)</f>
        <v>1152</v>
      </c>
      <c r="DD542" s="0" t="n">
        <f aca="false">IF(D542&gt;0,1,0)</f>
        <v>1</v>
      </c>
      <c r="DE542" s="0" t="n">
        <f aca="false">IF(AU542&gt;0,1,0)</f>
        <v>0</v>
      </c>
      <c r="DF542" s="0" t="n">
        <f aca="false">IF(AW542&gt;0,1,0)</f>
        <v>0</v>
      </c>
      <c r="DG542" s="0" t="n">
        <f aca="false">IF(CG542&gt;0,1,0)</f>
        <v>0</v>
      </c>
    </row>
    <row r="543" customFormat="false" ht="13.2" hidden="false" customHeight="false" outlineLevel="0" collapsed="false">
      <c r="A543" s="0" t="s">
        <v>682</v>
      </c>
      <c r="B543" s="0" t="s">
        <v>560</v>
      </c>
      <c r="C543" s="0" t="s">
        <v>113</v>
      </c>
      <c r="D543" s="0" t="n">
        <v>5016</v>
      </c>
      <c r="DA543" s="0" t="n">
        <f aca="false">MAX(D543:CZ543)</f>
        <v>5016</v>
      </c>
      <c r="DB543" s="0" t="n">
        <f aca="false">SUM(D543:CZ543)</f>
        <v>5016</v>
      </c>
      <c r="DD543" s="0" t="n">
        <f aca="false">IF(D543&gt;0,1,0)</f>
        <v>1</v>
      </c>
      <c r="DE543" s="0" t="n">
        <f aca="false">IF(AU543&gt;0,1,0)</f>
        <v>0</v>
      </c>
      <c r="DF543" s="0" t="n">
        <f aca="false">IF(AW543&gt;0,1,0)</f>
        <v>0</v>
      </c>
      <c r="DG543" s="0" t="n">
        <f aca="false">IF(CG543&gt;0,1,0)</f>
        <v>0</v>
      </c>
    </row>
    <row r="544" customFormat="false" ht="13.2" hidden="false" customHeight="false" outlineLevel="0" collapsed="false">
      <c r="A544" s="0" t="s">
        <v>683</v>
      </c>
      <c r="B544" s="0" t="s">
        <v>115</v>
      </c>
      <c r="C544" s="0" t="s">
        <v>113</v>
      </c>
      <c r="D544" s="0" t="n">
        <v>560</v>
      </c>
      <c r="DA544" s="0" t="n">
        <f aca="false">MAX(D544:CZ544)</f>
        <v>560</v>
      </c>
      <c r="DB544" s="0" t="n">
        <f aca="false">SUM(D544:CZ544)</f>
        <v>560</v>
      </c>
      <c r="DD544" s="0" t="n">
        <f aca="false">IF(D544&gt;0,1,0)</f>
        <v>1</v>
      </c>
      <c r="DE544" s="0" t="n">
        <f aca="false">IF(AU544&gt;0,1,0)</f>
        <v>0</v>
      </c>
      <c r="DF544" s="0" t="n">
        <f aca="false">IF(AW544&gt;0,1,0)</f>
        <v>0</v>
      </c>
      <c r="DG544" s="0" t="n">
        <f aca="false">IF(CG544&gt;0,1,0)</f>
        <v>0</v>
      </c>
    </row>
    <row r="545" customFormat="false" ht="13.2" hidden="false" customHeight="false" outlineLevel="0" collapsed="false">
      <c r="A545" s="0" t="s">
        <v>684</v>
      </c>
      <c r="B545" s="0" t="s">
        <v>151</v>
      </c>
      <c r="C545" s="0" t="s">
        <v>113</v>
      </c>
      <c r="D545" s="0" t="n">
        <v>2588</v>
      </c>
      <c r="CW545" s="0" t="n">
        <v>2821</v>
      </c>
      <c r="DA545" s="0" t="n">
        <f aca="false">MAX(D545:CZ545)</f>
        <v>2821</v>
      </c>
      <c r="DB545" s="0" t="n">
        <f aca="false">SUM(D545:CZ545)</f>
        <v>5409</v>
      </c>
      <c r="DD545" s="0" t="n">
        <f aca="false">IF(D545&gt;0,1,0)</f>
        <v>1</v>
      </c>
      <c r="DE545" s="0" t="n">
        <f aca="false">IF(AU545&gt;0,1,0)</f>
        <v>0</v>
      </c>
      <c r="DF545" s="0" t="n">
        <f aca="false">IF(AW545&gt;0,1,0)</f>
        <v>0</v>
      </c>
      <c r="DG545" s="0" t="n">
        <f aca="false">IF(CG545&gt;0,1,0)</f>
        <v>0</v>
      </c>
    </row>
    <row r="546" customFormat="false" ht="13.2" hidden="false" customHeight="false" outlineLevel="0" collapsed="false">
      <c r="A546" s="0" t="s">
        <v>685</v>
      </c>
      <c r="B546" s="0" t="s">
        <v>158</v>
      </c>
      <c r="C546" s="0" t="s">
        <v>113</v>
      </c>
      <c r="DA546" s="0" t="n">
        <f aca="false">MAX(D546:CZ546)</f>
        <v>0</v>
      </c>
      <c r="DB546" s="0" t="n">
        <f aca="false">SUM(D546:CZ546)</f>
        <v>0</v>
      </c>
      <c r="DD546" s="0" t="n">
        <f aca="false">IF(D546&gt;0,1,0)</f>
        <v>0</v>
      </c>
      <c r="DE546" s="0" t="n">
        <f aca="false">IF(AU546&gt;0,1,0)</f>
        <v>0</v>
      </c>
      <c r="DF546" s="0" t="n">
        <f aca="false">IF(AW546&gt;0,1,0)</f>
        <v>0</v>
      </c>
      <c r="DG546" s="0" t="n">
        <f aca="false">IF(CG546&gt;0,1,0)</f>
        <v>0</v>
      </c>
    </row>
    <row r="547" customFormat="false" ht="13.2" hidden="false" customHeight="false" outlineLevel="0" collapsed="false">
      <c r="A547" s="0" t="s">
        <v>686</v>
      </c>
      <c r="B547" s="0" t="s">
        <v>151</v>
      </c>
      <c r="C547" s="0" t="s">
        <v>113</v>
      </c>
      <c r="D547" s="0" t="n">
        <v>29</v>
      </c>
      <c r="AC547" s="0" t="n">
        <v>29</v>
      </c>
      <c r="DA547" s="0" t="n">
        <f aca="false">MAX(D547:CZ547)</f>
        <v>29</v>
      </c>
      <c r="DB547" s="0" t="n">
        <f aca="false">SUM(D547:CZ547)</f>
        <v>58</v>
      </c>
      <c r="DD547" s="0" t="n">
        <f aca="false">IF(D547&gt;0,1,0)</f>
        <v>1</v>
      </c>
      <c r="DE547" s="0" t="n">
        <f aca="false">IF(AU547&gt;0,1,0)</f>
        <v>0</v>
      </c>
      <c r="DF547" s="0" t="n">
        <f aca="false">IF(AW547&gt;0,1,0)</f>
        <v>0</v>
      </c>
      <c r="DG547" s="0" t="n">
        <f aca="false">IF(CG547&gt;0,1,0)</f>
        <v>0</v>
      </c>
    </row>
    <row r="548" customFormat="false" ht="13.2" hidden="false" customHeight="false" outlineLevel="0" collapsed="false">
      <c r="A548" s="0" t="s">
        <v>687</v>
      </c>
      <c r="B548" s="0" t="s">
        <v>122</v>
      </c>
      <c r="C548" s="0" t="s">
        <v>113</v>
      </c>
      <c r="D548" s="0" t="n">
        <v>175</v>
      </c>
      <c r="AU548" s="0" t="n">
        <v>175</v>
      </c>
      <c r="CG548" s="0" t="n">
        <v>172</v>
      </c>
      <c r="DA548" s="0" t="n">
        <f aca="false">MAX(D548:CZ548)</f>
        <v>175</v>
      </c>
      <c r="DB548" s="0" t="n">
        <f aca="false">SUM(D548:CZ548)</f>
        <v>522</v>
      </c>
      <c r="DD548" s="0" t="n">
        <f aca="false">IF(D548&gt;0,1,0)</f>
        <v>1</v>
      </c>
      <c r="DE548" s="0" t="n">
        <f aca="false">IF(AU548&gt;0,1,0)</f>
        <v>1</v>
      </c>
      <c r="DF548" s="0" t="n">
        <f aca="false">IF(AW548&gt;0,1,0)</f>
        <v>0</v>
      </c>
      <c r="DG548" s="0" t="n">
        <f aca="false">IF(CG548&gt;0,1,0)</f>
        <v>1</v>
      </c>
    </row>
    <row r="549" customFormat="false" ht="13.2" hidden="false" customHeight="false" outlineLevel="0" collapsed="false">
      <c r="A549" s="0" t="s">
        <v>688</v>
      </c>
      <c r="B549" s="0" t="s">
        <v>115</v>
      </c>
      <c r="C549" s="0" t="s">
        <v>113</v>
      </c>
      <c r="D549" s="0" t="n">
        <v>2419</v>
      </c>
      <c r="DA549" s="0" t="n">
        <f aca="false">MAX(D549:CZ549)</f>
        <v>2419</v>
      </c>
      <c r="DB549" s="0" t="n">
        <f aca="false">SUM(D549:CZ549)</f>
        <v>2419</v>
      </c>
      <c r="DD549" s="0" t="n">
        <f aca="false">IF(D549&gt;0,1,0)</f>
        <v>1</v>
      </c>
      <c r="DE549" s="0" t="n">
        <f aca="false">IF(AU549&gt;0,1,0)</f>
        <v>0</v>
      </c>
      <c r="DF549" s="0" t="n">
        <f aca="false">IF(AW549&gt;0,1,0)</f>
        <v>0</v>
      </c>
      <c r="DG549" s="0" t="n">
        <f aca="false">IF(CG549&gt;0,1,0)</f>
        <v>0</v>
      </c>
    </row>
    <row r="550" customFormat="false" ht="13.2" hidden="false" customHeight="false" outlineLevel="0" collapsed="false">
      <c r="A550" s="0" t="s">
        <v>689</v>
      </c>
      <c r="B550" s="0" t="s">
        <v>151</v>
      </c>
      <c r="C550" s="0" t="s">
        <v>113</v>
      </c>
      <c r="D550" s="0" t="n">
        <v>573</v>
      </c>
      <c r="AC550" s="0" t="n">
        <v>571</v>
      </c>
      <c r="BT550" s="0" t="n">
        <v>47</v>
      </c>
      <c r="CW550" s="0" t="n">
        <v>11</v>
      </c>
      <c r="CX550" s="0" t="n">
        <v>117</v>
      </c>
      <c r="DA550" s="0" t="n">
        <f aca="false">MAX(D550:CZ550)</f>
        <v>573</v>
      </c>
      <c r="DB550" s="0" t="n">
        <f aca="false">SUM(D550:CZ550)</f>
        <v>1319</v>
      </c>
      <c r="DD550" s="0" t="n">
        <f aca="false">IF(D550&gt;0,1,0)</f>
        <v>1</v>
      </c>
      <c r="DE550" s="0" t="n">
        <f aca="false">IF(AU550&gt;0,1,0)</f>
        <v>0</v>
      </c>
      <c r="DF550" s="0" t="n">
        <f aca="false">IF(AW550&gt;0,1,0)</f>
        <v>0</v>
      </c>
      <c r="DG550" s="0" t="n">
        <f aca="false">IF(CG550&gt;0,1,0)</f>
        <v>0</v>
      </c>
    </row>
    <row r="551" customFormat="false" ht="13.2" hidden="false" customHeight="false" outlineLevel="0" collapsed="false">
      <c r="A551" s="0" t="s">
        <v>690</v>
      </c>
      <c r="B551" s="0" t="s">
        <v>691</v>
      </c>
      <c r="C551" s="0" t="s">
        <v>113</v>
      </c>
      <c r="D551" s="0" t="n">
        <v>72</v>
      </c>
      <c r="L551" s="0" t="n">
        <v>26</v>
      </c>
      <c r="T551" s="0" t="n">
        <v>72</v>
      </c>
      <c r="AU551" s="0" t="n">
        <v>72</v>
      </c>
      <c r="CS551" s="0" t="n">
        <v>72</v>
      </c>
      <c r="DA551" s="0" t="n">
        <f aca="false">MAX(D551:CZ551)</f>
        <v>72</v>
      </c>
      <c r="DB551" s="0" t="n">
        <f aca="false">SUM(D551:CZ551)</f>
        <v>314</v>
      </c>
      <c r="DD551" s="0" t="n">
        <f aca="false">IF(D551&gt;0,1,0)</f>
        <v>1</v>
      </c>
      <c r="DE551" s="0" t="n">
        <f aca="false">IF(AU551&gt;0,1,0)</f>
        <v>1</v>
      </c>
      <c r="DF551" s="0" t="n">
        <f aca="false">IF(AW551&gt;0,1,0)</f>
        <v>0</v>
      </c>
      <c r="DG551" s="0" t="n">
        <f aca="false">IF(CG551&gt;0,1,0)</f>
        <v>0</v>
      </c>
    </row>
    <row r="552" customFormat="false" ht="13.2" hidden="false" customHeight="false" outlineLevel="0" collapsed="false">
      <c r="A552" s="0" t="s">
        <v>692</v>
      </c>
      <c r="B552" s="0" t="s">
        <v>151</v>
      </c>
      <c r="C552" s="0" t="s">
        <v>113</v>
      </c>
      <c r="D552" s="0" t="n">
        <v>2355</v>
      </c>
      <c r="AC552" s="0" t="n">
        <v>2362</v>
      </c>
      <c r="BT552" s="0" t="n">
        <v>64</v>
      </c>
      <c r="DA552" s="0" t="n">
        <f aca="false">MAX(D552:CZ552)</f>
        <v>2362</v>
      </c>
      <c r="DB552" s="0" t="n">
        <f aca="false">SUM(D552:CZ552)</f>
        <v>4781</v>
      </c>
      <c r="DD552" s="0" t="n">
        <f aca="false">IF(D552&gt;0,1,0)</f>
        <v>1</v>
      </c>
      <c r="DE552" s="0" t="n">
        <f aca="false">IF(AU552&gt;0,1,0)</f>
        <v>0</v>
      </c>
      <c r="DF552" s="0" t="n">
        <f aca="false">IF(AW552&gt;0,1,0)</f>
        <v>0</v>
      </c>
      <c r="DG552" s="0" t="n">
        <f aca="false">IF(CG552&gt;0,1,0)</f>
        <v>0</v>
      </c>
    </row>
    <row r="553" customFormat="false" ht="13.2" hidden="false" customHeight="false" outlineLevel="0" collapsed="false">
      <c r="A553" s="0" t="s">
        <v>693</v>
      </c>
      <c r="B553" s="0" t="s">
        <v>132</v>
      </c>
      <c r="C553" s="0" t="s">
        <v>113</v>
      </c>
      <c r="DA553" s="0" t="n">
        <f aca="false">MAX(D553:CZ553)</f>
        <v>0</v>
      </c>
      <c r="DB553" s="0" t="n">
        <f aca="false">SUM(D553:CZ553)</f>
        <v>0</v>
      </c>
      <c r="DD553" s="0" t="n">
        <f aca="false">IF(D553&gt;0,1,0)</f>
        <v>0</v>
      </c>
      <c r="DE553" s="0" t="n">
        <f aca="false">IF(AU553&gt;0,1,0)</f>
        <v>0</v>
      </c>
      <c r="DF553" s="0" t="n">
        <f aca="false">IF(AW553&gt;0,1,0)</f>
        <v>0</v>
      </c>
      <c r="DG553" s="0" t="n">
        <f aca="false">IF(CG553&gt;0,1,0)</f>
        <v>0</v>
      </c>
    </row>
    <row r="554" customFormat="false" ht="13.2" hidden="false" customHeight="false" outlineLevel="0" collapsed="false">
      <c r="A554" s="0" t="s">
        <v>694</v>
      </c>
      <c r="B554" s="0" t="s">
        <v>122</v>
      </c>
      <c r="C554" s="0" t="s">
        <v>113</v>
      </c>
      <c r="D554" s="0" t="n">
        <v>5821</v>
      </c>
      <c r="S554" s="0" t="n">
        <v>14722</v>
      </c>
      <c r="DA554" s="0" t="n">
        <f aca="false">MAX(D554:CZ554)</f>
        <v>14722</v>
      </c>
      <c r="DB554" s="0" t="n">
        <f aca="false">SUM(D554:CZ554)</f>
        <v>20543</v>
      </c>
      <c r="DD554" s="0" t="n">
        <f aca="false">IF(D554&gt;0,1,0)</f>
        <v>1</v>
      </c>
      <c r="DE554" s="0" t="n">
        <f aca="false">IF(AU554&gt;0,1,0)</f>
        <v>0</v>
      </c>
      <c r="DF554" s="0" t="n">
        <f aca="false">IF(AW554&gt;0,1,0)</f>
        <v>0</v>
      </c>
      <c r="DG554" s="0" t="n">
        <f aca="false">IF(CG554&gt;0,1,0)</f>
        <v>0</v>
      </c>
    </row>
    <row r="555" customFormat="false" ht="13.2" hidden="false" customHeight="false" outlineLevel="0" collapsed="false">
      <c r="A555" s="0" t="s">
        <v>695</v>
      </c>
      <c r="B555" s="0" t="s">
        <v>151</v>
      </c>
      <c r="C555" s="0" t="s">
        <v>113</v>
      </c>
      <c r="D555" s="0" t="n">
        <v>100</v>
      </c>
      <c r="AC555" s="0" t="n">
        <v>23</v>
      </c>
      <c r="BT555" s="0" t="n">
        <v>31</v>
      </c>
      <c r="CX555" s="0" t="n">
        <v>100</v>
      </c>
      <c r="DA555" s="0" t="n">
        <f aca="false">MAX(D555:CZ555)</f>
        <v>100</v>
      </c>
      <c r="DB555" s="0" t="n">
        <f aca="false">SUM(D555:CZ555)</f>
        <v>254</v>
      </c>
      <c r="DD555" s="0" t="n">
        <f aca="false">IF(D555&gt;0,1,0)</f>
        <v>1</v>
      </c>
      <c r="DE555" s="0" t="n">
        <f aca="false">IF(AU555&gt;0,1,0)</f>
        <v>0</v>
      </c>
      <c r="DF555" s="0" t="n">
        <f aca="false">IF(AW555&gt;0,1,0)</f>
        <v>0</v>
      </c>
      <c r="DG555" s="0" t="n">
        <f aca="false">IF(CG555&gt;0,1,0)</f>
        <v>0</v>
      </c>
    </row>
    <row r="556" customFormat="false" ht="13.2" hidden="false" customHeight="false" outlineLevel="0" collapsed="false">
      <c r="A556" s="0" t="s">
        <v>696</v>
      </c>
      <c r="B556" s="0" t="s">
        <v>115</v>
      </c>
      <c r="C556" s="0" t="s">
        <v>113</v>
      </c>
      <c r="D556" s="0" t="n">
        <v>1873</v>
      </c>
      <c r="T556" s="0" t="n">
        <v>1873</v>
      </c>
      <c r="AU556" s="0" t="n">
        <v>1873</v>
      </c>
      <c r="CS556" s="0" t="n">
        <v>1873</v>
      </c>
      <c r="DA556" s="0" t="n">
        <f aca="false">MAX(D556:CZ556)</f>
        <v>1873</v>
      </c>
      <c r="DB556" s="0" t="n">
        <f aca="false">SUM(D556:CZ556)</f>
        <v>7492</v>
      </c>
      <c r="DD556" s="0" t="n">
        <f aca="false">IF(D556&gt;0,1,0)</f>
        <v>1</v>
      </c>
      <c r="DE556" s="0" t="n">
        <f aca="false">IF(AU556&gt;0,1,0)</f>
        <v>1</v>
      </c>
      <c r="DF556" s="0" t="n">
        <f aca="false">IF(AW556&gt;0,1,0)</f>
        <v>0</v>
      </c>
      <c r="DG556" s="0" t="n">
        <f aca="false">IF(CG556&gt;0,1,0)</f>
        <v>0</v>
      </c>
    </row>
    <row r="557" customFormat="false" ht="13.2" hidden="false" customHeight="false" outlineLevel="0" collapsed="false">
      <c r="A557" s="0" t="s">
        <v>697</v>
      </c>
      <c r="B557" s="0" t="s">
        <v>132</v>
      </c>
      <c r="C557" s="0" t="s">
        <v>113</v>
      </c>
      <c r="DA557" s="0" t="n">
        <f aca="false">MAX(D557:CZ557)</f>
        <v>0</v>
      </c>
      <c r="DB557" s="0" t="n">
        <f aca="false">SUM(D557:CZ557)</f>
        <v>0</v>
      </c>
      <c r="DD557" s="0" t="n">
        <f aca="false">IF(D557&gt;0,1,0)</f>
        <v>0</v>
      </c>
      <c r="DE557" s="0" t="n">
        <f aca="false">IF(AU557&gt;0,1,0)</f>
        <v>0</v>
      </c>
      <c r="DF557" s="0" t="n">
        <f aca="false">IF(AW557&gt;0,1,0)</f>
        <v>0</v>
      </c>
      <c r="DG557" s="0" t="n">
        <f aca="false">IF(CG557&gt;0,1,0)</f>
        <v>0</v>
      </c>
    </row>
    <row r="558" customFormat="false" ht="13.2" hidden="false" customHeight="false" outlineLevel="0" collapsed="false">
      <c r="A558" s="0" t="s">
        <v>698</v>
      </c>
      <c r="B558" s="0" t="s">
        <v>491</v>
      </c>
      <c r="C558" s="0" t="s">
        <v>113</v>
      </c>
      <c r="DA558" s="0" t="n">
        <f aca="false">MAX(D558:CZ558)</f>
        <v>0</v>
      </c>
      <c r="DB558" s="0" t="n">
        <f aca="false">SUM(D558:CZ558)</f>
        <v>0</v>
      </c>
      <c r="DD558" s="0" t="n">
        <f aca="false">IF(D558&gt;0,1,0)</f>
        <v>0</v>
      </c>
      <c r="DE558" s="0" t="n">
        <f aca="false">IF(AU558&gt;0,1,0)</f>
        <v>0</v>
      </c>
      <c r="DF558" s="0" t="n">
        <f aca="false">IF(AW558&gt;0,1,0)</f>
        <v>0</v>
      </c>
      <c r="DG558" s="0" t="n">
        <f aca="false">IF(CG558&gt;0,1,0)</f>
        <v>0</v>
      </c>
    </row>
    <row r="559" customFormat="false" ht="13.2" hidden="false" customHeight="false" outlineLevel="0" collapsed="false">
      <c r="A559" s="0" t="s">
        <v>699</v>
      </c>
      <c r="B559" s="0" t="s">
        <v>115</v>
      </c>
      <c r="C559" s="0" t="s">
        <v>113</v>
      </c>
      <c r="D559" s="0" t="n">
        <v>6832</v>
      </c>
      <c r="L559" s="0" t="n">
        <v>6742</v>
      </c>
      <c r="T559" s="0" t="n">
        <v>6747</v>
      </c>
      <c r="AU559" s="0" t="n">
        <v>6747</v>
      </c>
      <c r="CS559" s="0" t="n">
        <v>6747</v>
      </c>
      <c r="DA559" s="0" t="n">
        <f aca="false">MAX(D559:CZ559)</f>
        <v>6832</v>
      </c>
      <c r="DB559" s="0" t="n">
        <f aca="false">SUM(D559:CZ559)</f>
        <v>33815</v>
      </c>
      <c r="DD559" s="0" t="n">
        <f aca="false">IF(D559&gt;0,1,0)</f>
        <v>1</v>
      </c>
      <c r="DE559" s="0" t="n">
        <f aca="false">IF(AU559&gt;0,1,0)</f>
        <v>1</v>
      </c>
      <c r="DF559" s="0" t="n">
        <f aca="false">IF(AW559&gt;0,1,0)</f>
        <v>0</v>
      </c>
      <c r="DG559" s="0" t="n">
        <f aca="false">IF(CG559&gt;0,1,0)</f>
        <v>0</v>
      </c>
    </row>
    <row r="560" customFormat="false" ht="13.2" hidden="false" customHeight="false" outlineLevel="0" collapsed="false">
      <c r="A560" s="0" t="s">
        <v>700</v>
      </c>
      <c r="B560" s="0" t="s">
        <v>115</v>
      </c>
      <c r="C560" s="0" t="s">
        <v>113</v>
      </c>
      <c r="D560" s="0" t="n">
        <v>1105</v>
      </c>
      <c r="T560" s="0" t="n">
        <v>1105</v>
      </c>
      <c r="AU560" s="0" t="n">
        <v>1105</v>
      </c>
      <c r="CS560" s="0" t="n">
        <v>1105</v>
      </c>
      <c r="DA560" s="0" t="n">
        <f aca="false">MAX(D560:CZ560)</f>
        <v>1105</v>
      </c>
      <c r="DB560" s="0" t="n">
        <f aca="false">SUM(D560:CZ560)</f>
        <v>4420</v>
      </c>
      <c r="DD560" s="0" t="n">
        <f aca="false">IF(D560&gt;0,1,0)</f>
        <v>1</v>
      </c>
      <c r="DE560" s="0" t="n">
        <f aca="false">IF(AU560&gt;0,1,0)</f>
        <v>1</v>
      </c>
      <c r="DF560" s="0" t="n">
        <f aca="false">IF(AW560&gt;0,1,0)</f>
        <v>0</v>
      </c>
      <c r="DG560" s="0" t="n">
        <f aca="false">IF(CG560&gt;0,1,0)</f>
        <v>0</v>
      </c>
    </row>
    <row r="561" customFormat="false" ht="13.2" hidden="false" customHeight="false" outlineLevel="0" collapsed="false">
      <c r="A561" s="0" t="s">
        <v>701</v>
      </c>
      <c r="B561" s="0" t="s">
        <v>139</v>
      </c>
      <c r="C561" s="0" t="s">
        <v>113</v>
      </c>
      <c r="D561" s="0" t="n">
        <v>437</v>
      </c>
      <c r="AT561" s="0" t="n">
        <v>437</v>
      </c>
      <c r="CM561" s="0" t="n">
        <v>437</v>
      </c>
      <c r="DA561" s="0" t="n">
        <f aca="false">MAX(D561:CZ561)</f>
        <v>437</v>
      </c>
      <c r="DB561" s="0" t="n">
        <f aca="false">SUM(D561:CZ561)</f>
        <v>1311</v>
      </c>
      <c r="DD561" s="0" t="n">
        <f aca="false">IF(D561&gt;0,1,0)</f>
        <v>1</v>
      </c>
      <c r="DE561" s="0" t="n">
        <f aca="false">IF(AU561&gt;0,1,0)</f>
        <v>0</v>
      </c>
      <c r="DF561" s="0" t="n">
        <f aca="false">IF(AW561&gt;0,1,0)</f>
        <v>0</v>
      </c>
      <c r="DG561" s="0" t="n">
        <f aca="false">IF(CG561&gt;0,1,0)</f>
        <v>0</v>
      </c>
    </row>
    <row r="562" customFormat="false" ht="13.2" hidden="false" customHeight="false" outlineLevel="0" collapsed="false">
      <c r="A562" s="0" t="s">
        <v>702</v>
      </c>
      <c r="B562" s="0" t="s">
        <v>146</v>
      </c>
      <c r="C562" s="0" t="s">
        <v>113</v>
      </c>
      <c r="D562" s="0" t="n">
        <v>5733</v>
      </c>
      <c r="DA562" s="0" t="n">
        <f aca="false">MAX(D562:CZ562)</f>
        <v>5733</v>
      </c>
      <c r="DB562" s="0" t="n">
        <f aca="false">SUM(D562:CZ562)</f>
        <v>5733</v>
      </c>
      <c r="DD562" s="0" t="n">
        <f aca="false">IF(D562&gt;0,1,0)</f>
        <v>1</v>
      </c>
      <c r="DE562" s="0" t="n">
        <f aca="false">IF(AU562&gt;0,1,0)</f>
        <v>0</v>
      </c>
      <c r="DF562" s="0" t="n">
        <f aca="false">IF(AW562&gt;0,1,0)</f>
        <v>0</v>
      </c>
      <c r="DG562" s="0" t="n">
        <f aca="false">IF(CG562&gt;0,1,0)</f>
        <v>0</v>
      </c>
    </row>
    <row r="563" customFormat="false" ht="13.2" hidden="false" customHeight="false" outlineLevel="0" collapsed="false">
      <c r="A563" s="0" t="s">
        <v>703</v>
      </c>
      <c r="B563" s="0" t="s">
        <v>115</v>
      </c>
      <c r="C563" s="0" t="s">
        <v>113</v>
      </c>
      <c r="D563" s="0" t="n">
        <v>3871</v>
      </c>
      <c r="CS563" s="0" t="n">
        <v>2479</v>
      </c>
      <c r="DA563" s="0" t="n">
        <f aca="false">MAX(D563:CZ563)</f>
        <v>3871</v>
      </c>
      <c r="DB563" s="0" t="n">
        <f aca="false">SUM(D563:CZ563)</f>
        <v>6350</v>
      </c>
      <c r="DD563" s="0" t="n">
        <f aca="false">IF(D563&gt;0,1,0)</f>
        <v>1</v>
      </c>
      <c r="DE563" s="0" t="n">
        <f aca="false">IF(AU563&gt;0,1,0)</f>
        <v>0</v>
      </c>
      <c r="DF563" s="0" t="n">
        <f aca="false">IF(AW563&gt;0,1,0)</f>
        <v>0</v>
      </c>
      <c r="DG563" s="0" t="n">
        <f aca="false">IF(CG563&gt;0,1,0)</f>
        <v>0</v>
      </c>
    </row>
    <row r="564" customFormat="false" ht="13.2" hidden="false" customHeight="false" outlineLevel="0" collapsed="false">
      <c r="A564" s="0" t="s">
        <v>704</v>
      </c>
      <c r="B564" s="0" t="s">
        <v>132</v>
      </c>
      <c r="C564" s="0" t="s">
        <v>113</v>
      </c>
      <c r="D564" s="0" t="n">
        <v>932</v>
      </c>
      <c r="T564" s="0" t="n">
        <v>932</v>
      </c>
      <c r="DA564" s="0" t="n">
        <f aca="false">MAX(D564:CZ564)</f>
        <v>932</v>
      </c>
      <c r="DB564" s="0" t="n">
        <f aca="false">SUM(D564:CZ564)</f>
        <v>1864</v>
      </c>
      <c r="DD564" s="0" t="n">
        <f aca="false">IF(D564&gt;0,1,0)</f>
        <v>1</v>
      </c>
      <c r="DE564" s="0" t="n">
        <f aca="false">IF(AU564&gt;0,1,0)</f>
        <v>0</v>
      </c>
      <c r="DF564" s="0" t="n">
        <f aca="false">IF(AW564&gt;0,1,0)</f>
        <v>0</v>
      </c>
      <c r="DG564" s="0" t="n">
        <f aca="false">IF(CG564&gt;0,1,0)</f>
        <v>0</v>
      </c>
    </row>
    <row r="565" customFormat="false" ht="13.2" hidden="false" customHeight="false" outlineLevel="0" collapsed="false">
      <c r="A565" s="0" t="s">
        <v>705</v>
      </c>
      <c r="B565" s="0" t="s">
        <v>151</v>
      </c>
      <c r="C565" s="0" t="s">
        <v>113</v>
      </c>
      <c r="DA565" s="0" t="n">
        <f aca="false">MAX(D565:CZ565)</f>
        <v>0</v>
      </c>
      <c r="DB565" s="0" t="n">
        <f aca="false">SUM(D565:CZ565)</f>
        <v>0</v>
      </c>
      <c r="DD565" s="0" t="n">
        <f aca="false">IF(D565&gt;0,1,0)</f>
        <v>0</v>
      </c>
      <c r="DE565" s="0" t="n">
        <f aca="false">IF(AU565&gt;0,1,0)</f>
        <v>0</v>
      </c>
      <c r="DF565" s="0" t="n">
        <f aca="false">IF(AW565&gt;0,1,0)</f>
        <v>0</v>
      </c>
      <c r="DG565" s="0" t="n">
        <f aca="false">IF(CG565&gt;0,1,0)</f>
        <v>0</v>
      </c>
    </row>
    <row r="566" customFormat="false" ht="13.2" hidden="false" customHeight="false" outlineLevel="0" collapsed="false">
      <c r="A566" s="0" t="s">
        <v>706</v>
      </c>
      <c r="B566" s="0" t="s">
        <v>115</v>
      </c>
      <c r="C566" s="0" t="s">
        <v>113</v>
      </c>
      <c r="D566" s="0" t="n">
        <v>29501</v>
      </c>
      <c r="CD566" s="0" t="n">
        <v>29501</v>
      </c>
      <c r="DA566" s="0" t="n">
        <f aca="false">MAX(D566:CZ566)</f>
        <v>29501</v>
      </c>
      <c r="DB566" s="0" t="n">
        <f aca="false">SUM(D566:CZ566)</f>
        <v>59002</v>
      </c>
      <c r="DD566" s="0" t="n">
        <f aca="false">IF(D566&gt;0,1,0)</f>
        <v>1</v>
      </c>
      <c r="DE566" s="0" t="n">
        <f aca="false">IF(AU566&gt;0,1,0)</f>
        <v>0</v>
      </c>
      <c r="DF566" s="0" t="n">
        <f aca="false">IF(AW566&gt;0,1,0)</f>
        <v>0</v>
      </c>
      <c r="DG566" s="0" t="n">
        <f aca="false">IF(CG566&gt;0,1,0)</f>
        <v>0</v>
      </c>
    </row>
    <row r="567" customFormat="false" ht="13.2" hidden="false" customHeight="false" outlineLevel="0" collapsed="false">
      <c r="A567" s="0" t="s">
        <v>707</v>
      </c>
      <c r="B567" s="0" t="s">
        <v>115</v>
      </c>
      <c r="C567" s="0" t="s">
        <v>113</v>
      </c>
      <c r="D567" s="0" t="n">
        <v>2076</v>
      </c>
      <c r="CS567" s="0" t="n">
        <v>529</v>
      </c>
      <c r="DA567" s="0" t="n">
        <f aca="false">MAX(D567:CZ567)</f>
        <v>2076</v>
      </c>
      <c r="DB567" s="0" t="n">
        <f aca="false">SUM(D567:CZ567)</f>
        <v>2605</v>
      </c>
      <c r="DD567" s="0" t="n">
        <f aca="false">IF(D567&gt;0,1,0)</f>
        <v>1</v>
      </c>
      <c r="DE567" s="0" t="n">
        <f aca="false">IF(AU567&gt;0,1,0)</f>
        <v>0</v>
      </c>
      <c r="DF567" s="0" t="n">
        <f aca="false">IF(AW567&gt;0,1,0)</f>
        <v>0</v>
      </c>
      <c r="DG567" s="0" t="n">
        <f aca="false">IF(CG567&gt;0,1,0)</f>
        <v>0</v>
      </c>
    </row>
    <row r="568" customFormat="false" ht="13.2" hidden="false" customHeight="false" outlineLevel="0" collapsed="false">
      <c r="A568" s="0" t="s">
        <v>708</v>
      </c>
      <c r="B568" s="0" t="s">
        <v>132</v>
      </c>
      <c r="C568" s="0" t="s">
        <v>113</v>
      </c>
      <c r="D568" s="0" t="n">
        <v>263</v>
      </c>
      <c r="T568" s="0" t="n">
        <v>263</v>
      </c>
      <c r="AU568" s="0" t="n">
        <v>263</v>
      </c>
      <c r="CS568" s="0" t="n">
        <v>263</v>
      </c>
      <c r="DA568" s="0" t="n">
        <f aca="false">MAX(D568:CZ568)</f>
        <v>263</v>
      </c>
      <c r="DB568" s="0" t="n">
        <f aca="false">SUM(D568:CZ568)</f>
        <v>1052</v>
      </c>
      <c r="DD568" s="0" t="n">
        <f aca="false">IF(D568&gt;0,1,0)</f>
        <v>1</v>
      </c>
      <c r="DE568" s="0" t="n">
        <f aca="false">IF(AU568&gt;0,1,0)</f>
        <v>1</v>
      </c>
      <c r="DF568" s="0" t="n">
        <f aca="false">IF(AW568&gt;0,1,0)</f>
        <v>0</v>
      </c>
      <c r="DG568" s="0" t="n">
        <f aca="false">IF(CG568&gt;0,1,0)</f>
        <v>0</v>
      </c>
    </row>
    <row r="569" customFormat="false" ht="13.2" hidden="false" customHeight="false" outlineLevel="0" collapsed="false">
      <c r="A569" s="0" t="s">
        <v>709</v>
      </c>
      <c r="B569" s="0" t="s">
        <v>139</v>
      </c>
      <c r="C569" s="0" t="s">
        <v>113</v>
      </c>
      <c r="D569" s="0" t="n">
        <v>1484</v>
      </c>
      <c r="AT569" s="0" t="n">
        <v>1484</v>
      </c>
      <c r="CM569" s="0" t="n">
        <v>1484</v>
      </c>
      <c r="DA569" s="0" t="n">
        <f aca="false">MAX(D569:CZ569)</f>
        <v>1484</v>
      </c>
      <c r="DB569" s="0" t="n">
        <f aca="false">SUM(D569:CZ569)</f>
        <v>4452</v>
      </c>
      <c r="DD569" s="0" t="n">
        <f aca="false">IF(D569&gt;0,1,0)</f>
        <v>1</v>
      </c>
      <c r="DE569" s="0" t="n">
        <f aca="false">IF(AU569&gt;0,1,0)</f>
        <v>0</v>
      </c>
      <c r="DF569" s="0" t="n">
        <f aca="false">IF(AW569&gt;0,1,0)</f>
        <v>0</v>
      </c>
      <c r="DG569" s="0" t="n">
        <f aca="false">IF(CG569&gt;0,1,0)</f>
        <v>0</v>
      </c>
    </row>
    <row r="570" customFormat="false" ht="13.2" hidden="false" customHeight="false" outlineLevel="0" collapsed="false">
      <c r="A570" s="0" t="s">
        <v>710</v>
      </c>
      <c r="B570" s="0" t="s">
        <v>115</v>
      </c>
      <c r="C570" s="0" t="s">
        <v>113</v>
      </c>
      <c r="D570" s="0" t="n">
        <v>2637</v>
      </c>
      <c r="DA570" s="0" t="n">
        <f aca="false">MAX(D570:CZ570)</f>
        <v>2637</v>
      </c>
      <c r="DB570" s="0" t="n">
        <f aca="false">SUM(D570:CZ570)</f>
        <v>2637</v>
      </c>
      <c r="DD570" s="0" t="n">
        <f aca="false">IF(D570&gt;0,1,0)</f>
        <v>1</v>
      </c>
      <c r="DE570" s="0" t="n">
        <f aca="false">IF(AU570&gt;0,1,0)</f>
        <v>0</v>
      </c>
      <c r="DF570" s="0" t="n">
        <f aca="false">IF(AW570&gt;0,1,0)</f>
        <v>0</v>
      </c>
      <c r="DG570" s="0" t="n">
        <f aca="false">IF(CG570&gt;0,1,0)</f>
        <v>0</v>
      </c>
    </row>
    <row r="571" customFormat="false" ht="13.2" hidden="false" customHeight="false" outlineLevel="0" collapsed="false">
      <c r="A571" s="0" t="s">
        <v>711</v>
      </c>
      <c r="B571" s="0" t="s">
        <v>115</v>
      </c>
      <c r="C571" s="0" t="s">
        <v>113</v>
      </c>
      <c r="D571" s="0" t="n">
        <v>1524</v>
      </c>
      <c r="DA571" s="0" t="n">
        <f aca="false">MAX(D571:CZ571)</f>
        <v>1524</v>
      </c>
      <c r="DB571" s="0" t="n">
        <f aca="false">SUM(D571:CZ571)</f>
        <v>1524</v>
      </c>
      <c r="DD571" s="0" t="n">
        <f aca="false">IF(D571&gt;0,1,0)</f>
        <v>1</v>
      </c>
      <c r="DE571" s="0" t="n">
        <f aca="false">IF(AU571&gt;0,1,0)</f>
        <v>0</v>
      </c>
      <c r="DF571" s="0" t="n">
        <f aca="false">IF(AW571&gt;0,1,0)</f>
        <v>0</v>
      </c>
      <c r="DG571" s="0" t="n">
        <f aca="false">IF(CG571&gt;0,1,0)</f>
        <v>0</v>
      </c>
    </row>
    <row r="572" customFormat="false" ht="13.2" hidden="false" customHeight="false" outlineLevel="0" collapsed="false">
      <c r="A572" s="0" t="s">
        <v>712</v>
      </c>
      <c r="B572" s="0" t="s">
        <v>115</v>
      </c>
      <c r="C572" s="0" t="s">
        <v>113</v>
      </c>
      <c r="D572" s="0" t="n">
        <v>4</v>
      </c>
      <c r="DA572" s="0" t="n">
        <f aca="false">MAX(D572:CZ572)</f>
        <v>4</v>
      </c>
      <c r="DB572" s="0" t="n">
        <f aca="false">SUM(D572:CZ572)</f>
        <v>4</v>
      </c>
      <c r="DD572" s="0" t="n">
        <f aca="false">IF(D572&gt;0,1,0)</f>
        <v>1</v>
      </c>
      <c r="DE572" s="0" t="n">
        <f aca="false">IF(AU572&gt;0,1,0)</f>
        <v>0</v>
      </c>
      <c r="DF572" s="0" t="n">
        <f aca="false">IF(AW572&gt;0,1,0)</f>
        <v>0</v>
      </c>
      <c r="DG572" s="0" t="n">
        <f aca="false">IF(CG572&gt;0,1,0)</f>
        <v>0</v>
      </c>
    </row>
    <row r="573" customFormat="false" ht="13.2" hidden="false" customHeight="false" outlineLevel="0" collapsed="false">
      <c r="A573" s="0" t="s">
        <v>713</v>
      </c>
      <c r="B573" s="0" t="s">
        <v>210</v>
      </c>
      <c r="C573" s="0" t="s">
        <v>113</v>
      </c>
      <c r="D573" s="0" t="n">
        <v>1876</v>
      </c>
      <c r="T573" s="0" t="n">
        <v>1876</v>
      </c>
      <c r="AU573" s="0" t="n">
        <v>1876</v>
      </c>
      <c r="CS573" s="0" t="n">
        <v>1876</v>
      </c>
      <c r="DA573" s="0" t="n">
        <f aca="false">MAX(D573:CZ573)</f>
        <v>1876</v>
      </c>
      <c r="DB573" s="0" t="n">
        <f aca="false">SUM(D573:CZ573)</f>
        <v>7504</v>
      </c>
      <c r="DD573" s="0" t="n">
        <f aca="false">IF(D573&gt;0,1,0)</f>
        <v>1</v>
      </c>
      <c r="DE573" s="0" t="n">
        <f aca="false">IF(AU573&gt;0,1,0)</f>
        <v>1</v>
      </c>
      <c r="DF573" s="0" t="n">
        <f aca="false">IF(AW573&gt;0,1,0)</f>
        <v>0</v>
      </c>
      <c r="DG573" s="0" t="n">
        <f aca="false">IF(CG573&gt;0,1,0)</f>
        <v>0</v>
      </c>
    </row>
    <row r="574" customFormat="false" ht="13.2" hidden="false" customHeight="false" outlineLevel="0" collapsed="false">
      <c r="A574" s="0" t="s">
        <v>714</v>
      </c>
      <c r="B574" s="0" t="s">
        <v>210</v>
      </c>
      <c r="C574" s="0" t="s">
        <v>113</v>
      </c>
      <c r="DA574" s="0" t="n">
        <f aca="false">MAX(D574:CZ574)</f>
        <v>0</v>
      </c>
      <c r="DB574" s="0" t="n">
        <f aca="false">SUM(D574:CZ574)</f>
        <v>0</v>
      </c>
      <c r="DD574" s="0" t="n">
        <f aca="false">IF(D574&gt;0,1,0)</f>
        <v>0</v>
      </c>
      <c r="DE574" s="0" t="n">
        <f aca="false">IF(AU574&gt;0,1,0)</f>
        <v>0</v>
      </c>
      <c r="DF574" s="0" t="n">
        <f aca="false">IF(AW574&gt;0,1,0)</f>
        <v>0</v>
      </c>
      <c r="DG574" s="0" t="n">
        <f aca="false">IF(CG574&gt;0,1,0)</f>
        <v>0</v>
      </c>
    </row>
    <row r="575" customFormat="false" ht="13.2" hidden="false" customHeight="false" outlineLevel="0" collapsed="false">
      <c r="A575" s="0" t="s">
        <v>715</v>
      </c>
      <c r="B575" s="0" t="s">
        <v>560</v>
      </c>
      <c r="C575" s="0" t="s">
        <v>113</v>
      </c>
      <c r="DA575" s="0" t="n">
        <f aca="false">MAX(D575:CZ575)</f>
        <v>0</v>
      </c>
      <c r="DB575" s="0" t="n">
        <f aca="false">SUM(D575:CZ575)</f>
        <v>0</v>
      </c>
      <c r="DD575" s="0" t="n">
        <f aca="false">IF(D575&gt;0,1,0)</f>
        <v>0</v>
      </c>
      <c r="DE575" s="0" t="n">
        <f aca="false">IF(AU575&gt;0,1,0)</f>
        <v>0</v>
      </c>
      <c r="DF575" s="0" t="n">
        <f aca="false">IF(AW575&gt;0,1,0)</f>
        <v>0</v>
      </c>
      <c r="DG575" s="0" t="n">
        <f aca="false">IF(CG575&gt;0,1,0)</f>
        <v>0</v>
      </c>
    </row>
    <row r="576" customFormat="false" ht="13.2" hidden="false" customHeight="false" outlineLevel="0" collapsed="false">
      <c r="A576" s="0" t="s">
        <v>716</v>
      </c>
      <c r="B576" s="0" t="s">
        <v>261</v>
      </c>
      <c r="C576" s="0" t="s">
        <v>113</v>
      </c>
      <c r="DA576" s="0" t="n">
        <f aca="false">MAX(D576:CZ576)</f>
        <v>0</v>
      </c>
      <c r="DB576" s="0" t="n">
        <f aca="false">SUM(D576:CZ576)</f>
        <v>0</v>
      </c>
      <c r="DD576" s="0" t="n">
        <f aca="false">IF(D576&gt;0,1,0)</f>
        <v>0</v>
      </c>
      <c r="DE576" s="0" t="n">
        <f aca="false">IF(AU576&gt;0,1,0)</f>
        <v>0</v>
      </c>
      <c r="DF576" s="0" t="n">
        <f aca="false">IF(AW576&gt;0,1,0)</f>
        <v>0</v>
      </c>
      <c r="DG576" s="0" t="n">
        <f aca="false">IF(CG576&gt;0,1,0)</f>
        <v>0</v>
      </c>
    </row>
    <row r="577" customFormat="false" ht="13.2" hidden="false" customHeight="false" outlineLevel="0" collapsed="false">
      <c r="A577" s="0" t="s">
        <v>717</v>
      </c>
      <c r="B577" s="0" t="s">
        <v>261</v>
      </c>
      <c r="C577" s="0" t="s">
        <v>113</v>
      </c>
      <c r="DA577" s="0" t="n">
        <f aca="false">MAX(D577:CZ577)</f>
        <v>0</v>
      </c>
      <c r="DB577" s="0" t="n">
        <f aca="false">SUM(D577:CZ577)</f>
        <v>0</v>
      </c>
      <c r="DD577" s="0" t="n">
        <f aca="false">IF(D577&gt;0,1,0)</f>
        <v>0</v>
      </c>
      <c r="DE577" s="0" t="n">
        <f aca="false">IF(AU577&gt;0,1,0)</f>
        <v>0</v>
      </c>
      <c r="DF577" s="0" t="n">
        <f aca="false">IF(AW577&gt;0,1,0)</f>
        <v>0</v>
      </c>
      <c r="DG577" s="0" t="n">
        <f aca="false">IF(CG577&gt;0,1,0)</f>
        <v>0</v>
      </c>
    </row>
    <row r="578" customFormat="false" ht="13.2" hidden="false" customHeight="false" outlineLevel="0" collapsed="false">
      <c r="A578" s="0" t="s">
        <v>718</v>
      </c>
      <c r="B578" s="0" t="s">
        <v>261</v>
      </c>
      <c r="C578" s="0" t="s">
        <v>113</v>
      </c>
      <c r="DA578" s="0" t="n">
        <f aca="false">MAX(D578:CZ578)</f>
        <v>0</v>
      </c>
      <c r="DB578" s="0" t="n">
        <f aca="false">SUM(D578:CZ578)</f>
        <v>0</v>
      </c>
      <c r="DD578" s="0" t="n">
        <f aca="false">IF(D578&gt;0,1,0)</f>
        <v>0</v>
      </c>
      <c r="DE578" s="0" t="n">
        <f aca="false">IF(AU578&gt;0,1,0)</f>
        <v>0</v>
      </c>
      <c r="DF578" s="0" t="n">
        <f aca="false">IF(AW578&gt;0,1,0)</f>
        <v>0</v>
      </c>
      <c r="DG578" s="0" t="n">
        <f aca="false">IF(CG578&gt;0,1,0)</f>
        <v>0</v>
      </c>
    </row>
    <row r="579" customFormat="false" ht="13.2" hidden="false" customHeight="false" outlineLevel="0" collapsed="false">
      <c r="A579" s="0" t="s">
        <v>719</v>
      </c>
      <c r="B579" s="0" t="s">
        <v>151</v>
      </c>
      <c r="C579" s="0" t="s">
        <v>113</v>
      </c>
      <c r="DA579" s="0" t="n">
        <f aca="false">MAX(D579:CZ579)</f>
        <v>0</v>
      </c>
      <c r="DB579" s="0" t="n">
        <f aca="false">SUM(D579:CZ579)</f>
        <v>0</v>
      </c>
      <c r="DD579" s="0" t="n">
        <f aca="false">IF(D579&gt;0,1,0)</f>
        <v>0</v>
      </c>
      <c r="DE579" s="0" t="n">
        <f aca="false">IF(AU579&gt;0,1,0)</f>
        <v>0</v>
      </c>
      <c r="DF579" s="0" t="n">
        <f aca="false">IF(AW579&gt;0,1,0)</f>
        <v>0</v>
      </c>
      <c r="DG579" s="0" t="n">
        <f aca="false">IF(CG579&gt;0,1,0)</f>
        <v>0</v>
      </c>
    </row>
    <row r="580" customFormat="false" ht="13.2" hidden="false" customHeight="false" outlineLevel="0" collapsed="false">
      <c r="A580" s="0" t="s">
        <v>720</v>
      </c>
      <c r="B580" s="0" t="s">
        <v>115</v>
      </c>
      <c r="C580" s="0" t="s">
        <v>113</v>
      </c>
      <c r="DA580" s="0" t="n">
        <f aca="false">MAX(D580:CZ580)</f>
        <v>0</v>
      </c>
      <c r="DB580" s="0" t="n">
        <f aca="false">SUM(D580:CZ580)</f>
        <v>0</v>
      </c>
      <c r="DD580" s="0" t="n">
        <f aca="false">IF(D580&gt;0,1,0)</f>
        <v>0</v>
      </c>
      <c r="DE580" s="0" t="n">
        <f aca="false">IF(AU580&gt;0,1,0)</f>
        <v>0</v>
      </c>
      <c r="DF580" s="0" t="n">
        <f aca="false">IF(AW580&gt;0,1,0)</f>
        <v>0</v>
      </c>
      <c r="DG580" s="0" t="n">
        <f aca="false">IF(CG580&gt;0,1,0)</f>
        <v>0</v>
      </c>
    </row>
    <row r="581" customFormat="false" ht="13.2" hidden="false" customHeight="false" outlineLevel="0" collapsed="false">
      <c r="A581" s="0" t="s">
        <v>721</v>
      </c>
      <c r="B581" s="0" t="s">
        <v>115</v>
      </c>
      <c r="C581" s="0" t="s">
        <v>113</v>
      </c>
      <c r="DA581" s="0" t="n">
        <f aca="false">MAX(D581:CZ581)</f>
        <v>0</v>
      </c>
      <c r="DB581" s="0" t="n">
        <f aca="false">SUM(D581:CZ581)</f>
        <v>0</v>
      </c>
      <c r="DD581" s="0" t="n">
        <f aca="false">IF(D581&gt;0,1,0)</f>
        <v>0</v>
      </c>
      <c r="DE581" s="0" t="n">
        <f aca="false">IF(AU581&gt;0,1,0)</f>
        <v>0</v>
      </c>
      <c r="DF581" s="0" t="n">
        <f aca="false">IF(AW581&gt;0,1,0)</f>
        <v>0</v>
      </c>
      <c r="DG581" s="0" t="n">
        <f aca="false">IF(CG581&gt;0,1,0)</f>
        <v>0</v>
      </c>
    </row>
    <row r="582" customFormat="false" ht="13.2" hidden="false" customHeight="false" outlineLevel="0" collapsed="false">
      <c r="A582" s="0" t="s">
        <v>722</v>
      </c>
      <c r="B582" s="0" t="s">
        <v>127</v>
      </c>
      <c r="C582" s="0" t="s">
        <v>113</v>
      </c>
      <c r="DA582" s="0" t="n">
        <f aca="false">MAX(D582:CZ582)</f>
        <v>0</v>
      </c>
      <c r="DB582" s="0" t="n">
        <f aca="false">SUM(D582:CZ582)</f>
        <v>0</v>
      </c>
      <c r="DD582" s="0" t="n">
        <f aca="false">IF(D582&gt;0,1,0)</f>
        <v>0</v>
      </c>
      <c r="DE582" s="0" t="n">
        <f aca="false">IF(AU582&gt;0,1,0)</f>
        <v>0</v>
      </c>
      <c r="DF582" s="0" t="n">
        <f aca="false">IF(AW582&gt;0,1,0)</f>
        <v>0</v>
      </c>
      <c r="DG582" s="0" t="n">
        <f aca="false">IF(CG582&gt;0,1,0)</f>
        <v>0</v>
      </c>
    </row>
    <row r="583" customFormat="false" ht="13.2" hidden="false" customHeight="false" outlineLevel="0" collapsed="false">
      <c r="A583" s="0" t="s">
        <v>723</v>
      </c>
      <c r="B583" s="0" t="s">
        <v>158</v>
      </c>
      <c r="C583" s="0" t="s">
        <v>113</v>
      </c>
      <c r="DA583" s="0" t="n">
        <f aca="false">MAX(D583:CZ583)</f>
        <v>0</v>
      </c>
      <c r="DB583" s="0" t="n">
        <f aca="false">SUM(D583:CZ583)</f>
        <v>0</v>
      </c>
      <c r="DD583" s="0" t="n">
        <f aca="false">IF(D583&gt;0,1,0)</f>
        <v>0</v>
      </c>
      <c r="DE583" s="0" t="n">
        <f aca="false">IF(AU583&gt;0,1,0)</f>
        <v>0</v>
      </c>
      <c r="DF583" s="0" t="n">
        <f aca="false">IF(AW583&gt;0,1,0)</f>
        <v>0</v>
      </c>
      <c r="DG583" s="0" t="n">
        <f aca="false">IF(CG583&gt;0,1,0)</f>
        <v>0</v>
      </c>
    </row>
    <row r="584" customFormat="false" ht="13.2" hidden="false" customHeight="false" outlineLevel="0" collapsed="false">
      <c r="A584" s="0" t="s">
        <v>724</v>
      </c>
      <c r="B584" s="0" t="s">
        <v>120</v>
      </c>
      <c r="C584" s="0" t="s">
        <v>113</v>
      </c>
      <c r="D584" s="0" t="n">
        <v>623</v>
      </c>
      <c r="L584" s="0" t="n">
        <v>618</v>
      </c>
      <c r="T584" s="0" t="n">
        <v>623</v>
      </c>
      <c r="AU584" s="0" t="n">
        <v>623</v>
      </c>
      <c r="CS584" s="0" t="n">
        <v>623</v>
      </c>
      <c r="DA584" s="0" t="n">
        <f aca="false">MAX(D584:CZ584)</f>
        <v>623</v>
      </c>
      <c r="DB584" s="0" t="n">
        <f aca="false">SUM(D584:CZ584)</f>
        <v>3110</v>
      </c>
      <c r="DD584" s="0" t="n">
        <f aca="false">IF(D584&gt;0,1,0)</f>
        <v>1</v>
      </c>
      <c r="DE584" s="0" t="n">
        <f aca="false">IF(AU584&gt;0,1,0)</f>
        <v>1</v>
      </c>
      <c r="DF584" s="0" t="n">
        <f aca="false">IF(AW584&gt;0,1,0)</f>
        <v>0</v>
      </c>
      <c r="DG584" s="0" t="n">
        <f aca="false">IF(CG584&gt;0,1,0)</f>
        <v>0</v>
      </c>
    </row>
    <row r="585" customFormat="false" ht="13.2" hidden="false" customHeight="false" outlineLevel="0" collapsed="false">
      <c r="A585" s="0" t="s">
        <v>725</v>
      </c>
      <c r="B585" s="0" t="s">
        <v>120</v>
      </c>
      <c r="C585" s="0" t="s">
        <v>113</v>
      </c>
      <c r="DA585" s="0" t="n">
        <f aca="false">MAX(D585:CZ585)</f>
        <v>0</v>
      </c>
      <c r="DB585" s="0" t="n">
        <f aca="false">SUM(D585:CZ585)</f>
        <v>0</v>
      </c>
      <c r="DD585" s="0" t="n">
        <f aca="false">IF(D585&gt;0,1,0)</f>
        <v>0</v>
      </c>
      <c r="DE585" s="0" t="n">
        <f aca="false">IF(AU585&gt;0,1,0)</f>
        <v>0</v>
      </c>
      <c r="DF585" s="0" t="n">
        <f aca="false">IF(AW585&gt;0,1,0)</f>
        <v>0</v>
      </c>
      <c r="DG585" s="0" t="n">
        <f aca="false">IF(CG585&gt;0,1,0)</f>
        <v>0</v>
      </c>
    </row>
    <row r="586" customFormat="false" ht="13.2" hidden="false" customHeight="false" outlineLevel="0" collapsed="false">
      <c r="A586" s="0" t="s">
        <v>726</v>
      </c>
      <c r="B586" s="0" t="s">
        <v>261</v>
      </c>
      <c r="C586" s="0" t="s">
        <v>113</v>
      </c>
      <c r="D586" s="0" t="n">
        <v>16707</v>
      </c>
      <c r="AU586" s="0" t="n">
        <v>16707</v>
      </c>
      <c r="CG586" s="0" t="n">
        <v>1120</v>
      </c>
      <c r="DA586" s="0" t="n">
        <f aca="false">MAX(D586:CZ586)</f>
        <v>16707</v>
      </c>
      <c r="DB586" s="0" t="n">
        <f aca="false">SUM(D586:CZ586)</f>
        <v>34534</v>
      </c>
      <c r="DD586" s="0" t="n">
        <f aca="false">IF(D586&gt;0,1,0)</f>
        <v>1</v>
      </c>
      <c r="DE586" s="0" t="n">
        <f aca="false">IF(AU586&gt;0,1,0)</f>
        <v>1</v>
      </c>
      <c r="DF586" s="0" t="n">
        <f aca="false">IF(AW586&gt;0,1,0)</f>
        <v>0</v>
      </c>
      <c r="DG586" s="0" t="n">
        <f aca="false">IF(CG586&gt;0,1,0)</f>
        <v>1</v>
      </c>
    </row>
    <row r="587" customFormat="false" ht="13.2" hidden="false" customHeight="false" outlineLevel="0" collapsed="false">
      <c r="A587" s="0" t="s">
        <v>727</v>
      </c>
      <c r="B587" s="0" t="s">
        <v>158</v>
      </c>
      <c r="C587" s="0" t="s">
        <v>113</v>
      </c>
      <c r="D587" s="0" t="n">
        <v>1359</v>
      </c>
      <c r="AU587" s="0" t="n">
        <v>1359</v>
      </c>
      <c r="CG587" s="0" t="n">
        <v>1359</v>
      </c>
      <c r="DA587" s="0" t="n">
        <f aca="false">MAX(D587:CZ587)</f>
        <v>1359</v>
      </c>
      <c r="DB587" s="0" t="n">
        <f aca="false">SUM(D587:CZ587)</f>
        <v>4077</v>
      </c>
      <c r="DD587" s="0" t="n">
        <f aca="false">IF(D587&gt;0,1,0)</f>
        <v>1</v>
      </c>
      <c r="DE587" s="0" t="n">
        <f aca="false">IF(AU587&gt;0,1,0)</f>
        <v>1</v>
      </c>
      <c r="DF587" s="0" t="n">
        <f aca="false">IF(AW587&gt;0,1,0)</f>
        <v>0</v>
      </c>
      <c r="DG587" s="0" t="n">
        <f aca="false">IF(CG587&gt;0,1,0)</f>
        <v>1</v>
      </c>
    </row>
    <row r="588" customFormat="false" ht="13.2" hidden="false" customHeight="false" outlineLevel="0" collapsed="false">
      <c r="A588" s="0" t="s">
        <v>728</v>
      </c>
      <c r="B588" s="0" t="s">
        <v>115</v>
      </c>
      <c r="C588" s="0" t="s">
        <v>113</v>
      </c>
      <c r="D588" s="0" t="n">
        <v>317</v>
      </c>
      <c r="DA588" s="0" t="n">
        <f aca="false">MAX(D588:CZ588)</f>
        <v>317</v>
      </c>
      <c r="DB588" s="0" t="n">
        <f aca="false">SUM(D588:CZ588)</f>
        <v>317</v>
      </c>
      <c r="DD588" s="0" t="n">
        <f aca="false">IF(D588&gt;0,1,0)</f>
        <v>1</v>
      </c>
      <c r="DE588" s="0" t="n">
        <f aca="false">IF(AU588&gt;0,1,0)</f>
        <v>0</v>
      </c>
      <c r="DF588" s="0" t="n">
        <f aca="false">IF(AW588&gt;0,1,0)</f>
        <v>0</v>
      </c>
      <c r="DG588" s="0" t="n">
        <f aca="false">IF(CG588&gt;0,1,0)</f>
        <v>0</v>
      </c>
    </row>
    <row r="589" customFormat="false" ht="13.2" hidden="false" customHeight="false" outlineLevel="0" collapsed="false">
      <c r="A589" s="0" t="s">
        <v>729</v>
      </c>
      <c r="B589" s="0" t="s">
        <v>120</v>
      </c>
      <c r="C589" s="0" t="s">
        <v>113</v>
      </c>
      <c r="D589" s="0" t="n">
        <v>1073</v>
      </c>
      <c r="DA589" s="0" t="n">
        <f aca="false">MAX(D589:CZ589)</f>
        <v>1073</v>
      </c>
      <c r="DB589" s="0" t="n">
        <f aca="false">SUM(D589:CZ589)</f>
        <v>1073</v>
      </c>
      <c r="DD589" s="0" t="n">
        <f aca="false">IF(D589&gt;0,1,0)</f>
        <v>1</v>
      </c>
      <c r="DE589" s="0" t="n">
        <f aca="false">IF(AU589&gt;0,1,0)</f>
        <v>0</v>
      </c>
      <c r="DF589" s="0" t="n">
        <f aca="false">IF(AW589&gt;0,1,0)</f>
        <v>0</v>
      </c>
      <c r="DG589" s="0" t="n">
        <f aca="false">IF(CG589&gt;0,1,0)</f>
        <v>0</v>
      </c>
    </row>
    <row r="590" customFormat="false" ht="13.2" hidden="false" customHeight="false" outlineLevel="0" collapsed="false">
      <c r="A590" s="0" t="s">
        <v>730</v>
      </c>
      <c r="B590" s="0" t="s">
        <v>151</v>
      </c>
      <c r="C590" s="0" t="s">
        <v>113</v>
      </c>
      <c r="DA590" s="0" t="n">
        <f aca="false">MAX(D590:CZ590)</f>
        <v>0</v>
      </c>
      <c r="DB590" s="0" t="n">
        <f aca="false">SUM(D590:CZ590)</f>
        <v>0</v>
      </c>
      <c r="DD590" s="0" t="n">
        <f aca="false">IF(D590&gt;0,1,0)</f>
        <v>0</v>
      </c>
      <c r="DE590" s="0" t="n">
        <f aca="false">IF(AU590&gt;0,1,0)</f>
        <v>0</v>
      </c>
      <c r="DF590" s="0" t="n">
        <f aca="false">IF(AW590&gt;0,1,0)</f>
        <v>0</v>
      </c>
      <c r="DG590" s="0" t="n">
        <f aca="false">IF(CG590&gt;0,1,0)</f>
        <v>0</v>
      </c>
    </row>
    <row r="591" customFormat="false" ht="13.2" hidden="false" customHeight="false" outlineLevel="0" collapsed="false">
      <c r="A591" s="0" t="s">
        <v>731</v>
      </c>
      <c r="B591" s="0" t="s">
        <v>139</v>
      </c>
      <c r="C591" s="0" t="s">
        <v>113</v>
      </c>
      <c r="DA591" s="0" t="n">
        <f aca="false">MAX(D591:CZ591)</f>
        <v>0</v>
      </c>
      <c r="DB591" s="0" t="n">
        <f aca="false">SUM(D591:CZ591)</f>
        <v>0</v>
      </c>
      <c r="DD591" s="0" t="n">
        <f aca="false">IF(D591&gt;0,1,0)</f>
        <v>0</v>
      </c>
      <c r="DE591" s="0" t="n">
        <f aca="false">IF(AU591&gt;0,1,0)</f>
        <v>0</v>
      </c>
      <c r="DF591" s="0" t="n">
        <f aca="false">IF(AW591&gt;0,1,0)</f>
        <v>0</v>
      </c>
      <c r="DG591" s="0" t="n">
        <f aca="false">IF(CG591&gt;0,1,0)</f>
        <v>0</v>
      </c>
    </row>
    <row r="592" customFormat="false" ht="13.2" hidden="false" customHeight="false" outlineLevel="0" collapsed="false">
      <c r="A592" s="0" t="s">
        <v>732</v>
      </c>
      <c r="B592" s="0" t="s">
        <v>124</v>
      </c>
      <c r="C592" s="0" t="s">
        <v>113</v>
      </c>
      <c r="D592" s="0" t="n">
        <v>13125</v>
      </c>
      <c r="CJ592" s="0" t="n">
        <v>9729</v>
      </c>
      <c r="DA592" s="0" t="n">
        <f aca="false">MAX(D592:CZ592)</f>
        <v>13125</v>
      </c>
      <c r="DB592" s="0" t="n">
        <f aca="false">SUM(D592:CZ592)</f>
        <v>22854</v>
      </c>
      <c r="DD592" s="0" t="n">
        <f aca="false">IF(D592&gt;0,1,0)</f>
        <v>1</v>
      </c>
      <c r="DE592" s="0" t="n">
        <f aca="false">IF(AU592&gt;0,1,0)</f>
        <v>0</v>
      </c>
      <c r="DF592" s="0" t="n">
        <f aca="false">IF(AW592&gt;0,1,0)</f>
        <v>0</v>
      </c>
      <c r="DG592" s="0" t="n">
        <f aca="false">IF(CG592&gt;0,1,0)</f>
        <v>0</v>
      </c>
    </row>
    <row r="593" customFormat="false" ht="13.2" hidden="false" customHeight="false" outlineLevel="0" collapsed="false">
      <c r="A593" s="0" t="s">
        <v>733</v>
      </c>
      <c r="B593" s="0" t="s">
        <v>118</v>
      </c>
      <c r="C593" s="0" t="s">
        <v>113</v>
      </c>
      <c r="D593" s="0" t="n">
        <v>6097</v>
      </c>
      <c r="DA593" s="0" t="n">
        <f aca="false">MAX(D593:CZ593)</f>
        <v>6097</v>
      </c>
      <c r="DB593" s="0" t="n">
        <f aca="false">SUM(D593:CZ593)</f>
        <v>6097</v>
      </c>
      <c r="DD593" s="0" t="n">
        <f aca="false">IF(D593&gt;0,1,0)</f>
        <v>1</v>
      </c>
      <c r="DE593" s="0" t="n">
        <f aca="false">IF(AU593&gt;0,1,0)</f>
        <v>0</v>
      </c>
      <c r="DF593" s="0" t="n">
        <f aca="false">IF(AW593&gt;0,1,0)</f>
        <v>0</v>
      </c>
      <c r="DG593" s="0" t="n">
        <f aca="false">IF(CG593&gt;0,1,0)</f>
        <v>0</v>
      </c>
    </row>
    <row r="594" customFormat="false" ht="13.2" hidden="false" customHeight="false" outlineLevel="0" collapsed="false">
      <c r="A594" s="0" t="s">
        <v>734</v>
      </c>
      <c r="B594" s="0" t="s">
        <v>151</v>
      </c>
      <c r="C594" s="0" t="s">
        <v>113</v>
      </c>
      <c r="D594" s="0" t="n">
        <v>400</v>
      </c>
      <c r="L594" s="0" t="n">
        <v>400</v>
      </c>
      <c r="T594" s="0" t="n">
        <v>400</v>
      </c>
      <c r="AU594" s="0" t="n">
        <v>400</v>
      </c>
      <c r="CS594" s="0" t="n">
        <v>400</v>
      </c>
      <c r="DA594" s="0" t="n">
        <f aca="false">MAX(D594:CZ594)</f>
        <v>400</v>
      </c>
      <c r="DB594" s="0" t="n">
        <f aca="false">SUM(D594:CZ594)</f>
        <v>2000</v>
      </c>
      <c r="DD594" s="0" t="n">
        <f aca="false">IF(D594&gt;0,1,0)</f>
        <v>1</v>
      </c>
      <c r="DE594" s="0" t="n">
        <f aca="false">IF(AU594&gt;0,1,0)</f>
        <v>1</v>
      </c>
      <c r="DF594" s="0" t="n">
        <f aca="false">IF(AW594&gt;0,1,0)</f>
        <v>0</v>
      </c>
      <c r="DG594" s="0" t="n">
        <f aca="false">IF(CG594&gt;0,1,0)</f>
        <v>0</v>
      </c>
    </row>
    <row r="595" customFormat="false" ht="13.2" hidden="false" customHeight="false" outlineLevel="0" collapsed="false">
      <c r="A595" s="0" t="s">
        <v>735</v>
      </c>
      <c r="B595" s="0" t="s">
        <v>139</v>
      </c>
      <c r="C595" s="0" t="s">
        <v>113</v>
      </c>
      <c r="D595" s="0" t="n">
        <v>13874</v>
      </c>
      <c r="N595" s="0" t="n">
        <v>13864</v>
      </c>
      <c r="O595" s="0" t="n">
        <v>223</v>
      </c>
      <c r="T595" s="0" t="n">
        <v>100</v>
      </c>
      <c r="AW595" s="0" t="n">
        <v>100</v>
      </c>
      <c r="BF595" s="0" t="n">
        <v>4988</v>
      </c>
      <c r="CD595" s="0" t="n">
        <v>13874</v>
      </c>
      <c r="DA595" s="0" t="n">
        <f aca="false">MAX(D595:CZ595)</f>
        <v>13874</v>
      </c>
      <c r="DB595" s="0" t="n">
        <f aca="false">SUM(D595:CZ595)</f>
        <v>47023</v>
      </c>
      <c r="DD595" s="0" t="n">
        <f aca="false">IF(D595&gt;0,1,0)</f>
        <v>1</v>
      </c>
      <c r="DE595" s="0" t="n">
        <f aca="false">IF(AU595&gt;0,1,0)</f>
        <v>0</v>
      </c>
      <c r="DF595" s="0" t="n">
        <f aca="false">IF(AW595&gt;0,1,0)</f>
        <v>1</v>
      </c>
      <c r="DG595" s="0" t="n">
        <f aca="false">IF(CG595&gt;0,1,0)</f>
        <v>0</v>
      </c>
    </row>
    <row r="596" customFormat="false" ht="13.2" hidden="false" customHeight="false" outlineLevel="0" collapsed="false">
      <c r="A596" s="0" t="s">
        <v>736</v>
      </c>
      <c r="B596" s="0" t="s">
        <v>139</v>
      </c>
      <c r="C596" s="0" t="s">
        <v>113</v>
      </c>
      <c r="DA596" s="0" t="n">
        <f aca="false">MAX(D596:CZ596)</f>
        <v>0</v>
      </c>
      <c r="DB596" s="0" t="n">
        <f aca="false">SUM(D596:CZ596)</f>
        <v>0</v>
      </c>
      <c r="DD596" s="0" t="n">
        <f aca="false">IF(D596&gt;0,1,0)</f>
        <v>0</v>
      </c>
      <c r="DE596" s="0" t="n">
        <f aca="false">IF(AU596&gt;0,1,0)</f>
        <v>0</v>
      </c>
      <c r="DF596" s="0" t="n">
        <f aca="false">IF(AW596&gt;0,1,0)</f>
        <v>0</v>
      </c>
      <c r="DG596" s="0" t="n">
        <f aca="false">IF(CG596&gt;0,1,0)</f>
        <v>0</v>
      </c>
    </row>
    <row r="597" customFormat="false" ht="13.2" hidden="false" customHeight="false" outlineLevel="0" collapsed="false">
      <c r="A597" s="0" t="s">
        <v>737</v>
      </c>
      <c r="B597" s="0" t="s">
        <v>151</v>
      </c>
      <c r="C597" s="0" t="s">
        <v>113</v>
      </c>
      <c r="D597" s="0" t="n">
        <v>1461</v>
      </c>
      <c r="AC597" s="0" t="n">
        <v>1461</v>
      </c>
      <c r="AU597" s="0" t="n">
        <v>1202</v>
      </c>
      <c r="DA597" s="0" t="n">
        <f aca="false">MAX(D597:CZ597)</f>
        <v>1461</v>
      </c>
      <c r="DB597" s="0" t="n">
        <f aca="false">SUM(D597:CZ597)</f>
        <v>4124</v>
      </c>
      <c r="DD597" s="0" t="n">
        <f aca="false">IF(D597&gt;0,1,0)</f>
        <v>1</v>
      </c>
      <c r="DE597" s="0" t="n">
        <f aca="false">IF(AU597&gt;0,1,0)</f>
        <v>1</v>
      </c>
      <c r="DF597" s="0" t="n">
        <f aca="false">IF(AW597&gt;0,1,0)</f>
        <v>0</v>
      </c>
      <c r="DG597" s="0" t="n">
        <f aca="false">IF(CG597&gt;0,1,0)</f>
        <v>0</v>
      </c>
    </row>
    <row r="598" customFormat="false" ht="13.2" hidden="false" customHeight="false" outlineLevel="0" collapsed="false">
      <c r="A598" s="0" t="s">
        <v>738</v>
      </c>
      <c r="B598" s="0" t="s">
        <v>151</v>
      </c>
      <c r="C598" s="0" t="s">
        <v>113</v>
      </c>
      <c r="D598" s="0" t="n">
        <v>1417</v>
      </c>
      <c r="L598" s="0" t="n">
        <v>1417</v>
      </c>
      <c r="T598" s="0" t="n">
        <v>1417</v>
      </c>
      <c r="AC598" s="0" t="n">
        <v>1417</v>
      </c>
      <c r="AU598" s="0" t="n">
        <v>1416</v>
      </c>
      <c r="CS598" s="0" t="n">
        <v>1417</v>
      </c>
      <c r="CW598" s="0" t="n">
        <v>1417</v>
      </c>
      <c r="DA598" s="0" t="n">
        <f aca="false">MAX(D598:CZ598)</f>
        <v>1417</v>
      </c>
      <c r="DB598" s="0" t="n">
        <f aca="false">SUM(D598:CZ598)</f>
        <v>9918</v>
      </c>
      <c r="DD598" s="0" t="n">
        <f aca="false">IF(D598&gt;0,1,0)</f>
        <v>1</v>
      </c>
      <c r="DE598" s="0" t="n">
        <f aca="false">IF(AU598&gt;0,1,0)</f>
        <v>1</v>
      </c>
      <c r="DF598" s="0" t="n">
        <f aca="false">IF(AW598&gt;0,1,0)</f>
        <v>0</v>
      </c>
      <c r="DG598" s="0" t="n">
        <f aca="false">IF(CG598&gt;0,1,0)</f>
        <v>0</v>
      </c>
    </row>
    <row r="599" customFormat="false" ht="13.2" hidden="false" customHeight="false" outlineLevel="0" collapsed="false">
      <c r="A599" s="0" t="s">
        <v>739</v>
      </c>
      <c r="B599" s="0" t="s">
        <v>261</v>
      </c>
      <c r="C599" s="0" t="s">
        <v>113</v>
      </c>
      <c r="DA599" s="0" t="n">
        <f aca="false">MAX(D599:CZ599)</f>
        <v>0</v>
      </c>
      <c r="DB599" s="0" t="n">
        <f aca="false">SUM(D599:CZ599)</f>
        <v>0</v>
      </c>
      <c r="DD599" s="0" t="n">
        <f aca="false">IF(D599&gt;0,1,0)</f>
        <v>0</v>
      </c>
      <c r="DE599" s="0" t="n">
        <f aca="false">IF(AU599&gt;0,1,0)</f>
        <v>0</v>
      </c>
      <c r="DF599" s="0" t="n">
        <f aca="false">IF(AW599&gt;0,1,0)</f>
        <v>0</v>
      </c>
      <c r="DG599" s="0" t="n">
        <f aca="false">IF(CG599&gt;0,1,0)</f>
        <v>0</v>
      </c>
    </row>
    <row r="600" customFormat="false" ht="13.2" hidden="false" customHeight="false" outlineLevel="0" collapsed="false">
      <c r="A600" s="0" t="s">
        <v>740</v>
      </c>
      <c r="B600" s="0" t="s">
        <v>306</v>
      </c>
      <c r="C600" s="0" t="s">
        <v>113</v>
      </c>
      <c r="D600" s="0" t="n">
        <v>866</v>
      </c>
      <c r="T600" s="0" t="n">
        <v>866</v>
      </c>
      <c r="AU600" s="0" t="n">
        <v>866</v>
      </c>
      <c r="CS600" s="0" t="n">
        <v>866</v>
      </c>
      <c r="DA600" s="0" t="n">
        <f aca="false">MAX(D600:CZ600)</f>
        <v>866</v>
      </c>
      <c r="DB600" s="0" t="n">
        <f aca="false">SUM(D600:CZ600)</f>
        <v>3464</v>
      </c>
      <c r="DD600" s="0" t="n">
        <f aca="false">IF(D600&gt;0,1,0)</f>
        <v>1</v>
      </c>
      <c r="DE600" s="0" t="n">
        <f aca="false">IF(AU600&gt;0,1,0)</f>
        <v>1</v>
      </c>
      <c r="DF600" s="0" t="n">
        <f aca="false">IF(AW600&gt;0,1,0)</f>
        <v>0</v>
      </c>
      <c r="DG600" s="0" t="n">
        <f aca="false">IF(CG600&gt;0,1,0)</f>
        <v>0</v>
      </c>
    </row>
    <row r="601" customFormat="false" ht="13.2" hidden="false" customHeight="false" outlineLevel="0" collapsed="false">
      <c r="A601" s="0" t="s">
        <v>741</v>
      </c>
      <c r="B601" s="0" t="s">
        <v>115</v>
      </c>
      <c r="C601" s="0" t="s">
        <v>113</v>
      </c>
      <c r="DA601" s="0" t="n">
        <f aca="false">MAX(D601:CZ601)</f>
        <v>0</v>
      </c>
      <c r="DB601" s="0" t="n">
        <f aca="false">SUM(D601:CZ601)</f>
        <v>0</v>
      </c>
      <c r="DD601" s="0" t="n">
        <f aca="false">IF(D601&gt;0,1,0)</f>
        <v>0</v>
      </c>
      <c r="DE601" s="0" t="n">
        <f aca="false">IF(AU601&gt;0,1,0)</f>
        <v>0</v>
      </c>
      <c r="DF601" s="0" t="n">
        <f aca="false">IF(AW601&gt;0,1,0)</f>
        <v>0</v>
      </c>
      <c r="DG601" s="0" t="n">
        <f aca="false">IF(CG601&gt;0,1,0)</f>
        <v>0</v>
      </c>
    </row>
    <row r="602" customFormat="false" ht="13.2" hidden="false" customHeight="false" outlineLevel="0" collapsed="false">
      <c r="A602" s="0" t="s">
        <v>742</v>
      </c>
      <c r="B602" s="0" t="s">
        <v>115</v>
      </c>
      <c r="C602" s="0" t="s">
        <v>113</v>
      </c>
      <c r="D602" s="0" t="n">
        <v>1583</v>
      </c>
      <c r="T602" s="0" t="n">
        <v>1583</v>
      </c>
      <c r="AU602" s="0" t="n">
        <v>1583</v>
      </c>
      <c r="CS602" s="0" t="n">
        <v>1583</v>
      </c>
      <c r="DA602" s="0" t="n">
        <f aca="false">MAX(D602:CZ602)</f>
        <v>1583</v>
      </c>
      <c r="DB602" s="0" t="n">
        <f aca="false">SUM(D602:CZ602)</f>
        <v>6332</v>
      </c>
      <c r="DD602" s="0" t="n">
        <f aca="false">IF(D602&gt;0,1,0)</f>
        <v>1</v>
      </c>
      <c r="DE602" s="0" t="n">
        <f aca="false">IF(AU602&gt;0,1,0)</f>
        <v>1</v>
      </c>
      <c r="DF602" s="0" t="n">
        <f aca="false">IF(AW602&gt;0,1,0)</f>
        <v>0</v>
      </c>
      <c r="DG602" s="0" t="n">
        <f aca="false">IF(CG602&gt;0,1,0)</f>
        <v>0</v>
      </c>
    </row>
    <row r="603" customFormat="false" ht="13.2" hidden="false" customHeight="false" outlineLevel="0" collapsed="false">
      <c r="A603" s="0" t="s">
        <v>743</v>
      </c>
      <c r="B603" s="0" t="s">
        <v>122</v>
      </c>
      <c r="C603" s="0" t="s">
        <v>113</v>
      </c>
      <c r="D603" s="0" t="n">
        <v>147</v>
      </c>
      <c r="AU603" s="0" t="n">
        <v>147</v>
      </c>
      <c r="CG603" s="0" t="n">
        <v>147</v>
      </c>
      <c r="DA603" s="0" t="n">
        <f aca="false">MAX(D603:CZ603)</f>
        <v>147</v>
      </c>
      <c r="DB603" s="0" t="n">
        <f aca="false">SUM(D603:CZ603)</f>
        <v>441</v>
      </c>
      <c r="DD603" s="0" t="n">
        <f aca="false">IF(D603&gt;0,1,0)</f>
        <v>1</v>
      </c>
      <c r="DE603" s="0" t="n">
        <f aca="false">IF(AU603&gt;0,1,0)</f>
        <v>1</v>
      </c>
      <c r="DF603" s="0" t="n">
        <f aca="false">IF(AW603&gt;0,1,0)</f>
        <v>0</v>
      </c>
      <c r="DG603" s="0" t="n">
        <f aca="false">IF(CG603&gt;0,1,0)</f>
        <v>1</v>
      </c>
    </row>
    <row r="604" customFormat="false" ht="13.2" hidden="false" customHeight="false" outlineLevel="0" collapsed="false">
      <c r="A604" s="0" t="s">
        <v>744</v>
      </c>
      <c r="B604" s="0" t="s">
        <v>115</v>
      </c>
      <c r="C604" s="0" t="s">
        <v>113</v>
      </c>
      <c r="D604" s="0" t="n">
        <v>158</v>
      </c>
      <c r="AU604" s="0" t="n">
        <v>158</v>
      </c>
      <c r="CG604" s="0" t="n">
        <v>87</v>
      </c>
      <c r="DA604" s="0" t="n">
        <f aca="false">MAX(D604:CZ604)</f>
        <v>158</v>
      </c>
      <c r="DB604" s="0" t="n">
        <f aca="false">SUM(D604:CZ604)</f>
        <v>403</v>
      </c>
      <c r="DD604" s="0" t="n">
        <f aca="false">IF(D604&gt;0,1,0)</f>
        <v>1</v>
      </c>
      <c r="DE604" s="0" t="n">
        <f aca="false">IF(AU604&gt;0,1,0)</f>
        <v>1</v>
      </c>
      <c r="DF604" s="0" t="n">
        <f aca="false">IF(AW604&gt;0,1,0)</f>
        <v>0</v>
      </c>
      <c r="DG604" s="0" t="n">
        <f aca="false">IF(CG604&gt;0,1,0)</f>
        <v>1</v>
      </c>
    </row>
    <row r="605" customFormat="false" ht="13.2" hidden="false" customHeight="false" outlineLevel="0" collapsed="false">
      <c r="A605" s="0" t="s">
        <v>745</v>
      </c>
      <c r="B605" s="0" t="s">
        <v>127</v>
      </c>
      <c r="C605" s="0" t="s">
        <v>113</v>
      </c>
      <c r="DA605" s="0" t="n">
        <f aca="false">MAX(D605:CZ605)</f>
        <v>0</v>
      </c>
      <c r="DB605" s="0" t="n">
        <f aca="false">SUM(D605:CZ605)</f>
        <v>0</v>
      </c>
      <c r="DD605" s="0" t="n">
        <f aca="false">IF(D605&gt;0,1,0)</f>
        <v>0</v>
      </c>
      <c r="DE605" s="0" t="n">
        <f aca="false">IF(AU605&gt;0,1,0)</f>
        <v>0</v>
      </c>
      <c r="DF605" s="0" t="n">
        <f aca="false">IF(AW605&gt;0,1,0)</f>
        <v>0</v>
      </c>
      <c r="DG605" s="0" t="n">
        <f aca="false">IF(CG605&gt;0,1,0)</f>
        <v>0</v>
      </c>
    </row>
    <row r="606" customFormat="false" ht="13.2" hidden="false" customHeight="false" outlineLevel="0" collapsed="false">
      <c r="A606" s="0" t="s">
        <v>746</v>
      </c>
      <c r="B606" s="0" t="s">
        <v>233</v>
      </c>
      <c r="C606" s="0" t="s">
        <v>113</v>
      </c>
      <c r="DA606" s="0" t="n">
        <f aca="false">MAX(D606:CZ606)</f>
        <v>0</v>
      </c>
      <c r="DB606" s="0" t="n">
        <f aca="false">SUM(D606:CZ606)</f>
        <v>0</v>
      </c>
      <c r="DD606" s="0" t="n">
        <f aca="false">IF(D606&gt;0,1,0)</f>
        <v>0</v>
      </c>
      <c r="DE606" s="0" t="n">
        <f aca="false">IF(AU606&gt;0,1,0)</f>
        <v>0</v>
      </c>
      <c r="DF606" s="0" t="n">
        <f aca="false">IF(AW606&gt;0,1,0)</f>
        <v>0</v>
      </c>
      <c r="DG606" s="0" t="n">
        <f aca="false">IF(CG606&gt;0,1,0)</f>
        <v>0</v>
      </c>
    </row>
    <row r="607" customFormat="false" ht="13.2" hidden="false" customHeight="false" outlineLevel="0" collapsed="false">
      <c r="A607" s="0" t="s">
        <v>747</v>
      </c>
      <c r="B607" s="0" t="s">
        <v>151</v>
      </c>
      <c r="C607" s="0" t="s">
        <v>113</v>
      </c>
      <c r="D607" s="0" t="n">
        <v>2502</v>
      </c>
      <c r="DA607" s="0" t="n">
        <f aca="false">MAX(D607:CZ607)</f>
        <v>2502</v>
      </c>
      <c r="DB607" s="0" t="n">
        <f aca="false">SUM(D607:CZ607)</f>
        <v>2502</v>
      </c>
      <c r="DD607" s="0" t="n">
        <f aca="false">IF(D607&gt;0,1,0)</f>
        <v>1</v>
      </c>
      <c r="DE607" s="0" t="n">
        <f aca="false">IF(AU607&gt;0,1,0)</f>
        <v>0</v>
      </c>
      <c r="DF607" s="0" t="n">
        <f aca="false">IF(AW607&gt;0,1,0)</f>
        <v>0</v>
      </c>
      <c r="DG607" s="0" t="n">
        <f aca="false">IF(CG607&gt;0,1,0)</f>
        <v>0</v>
      </c>
    </row>
    <row r="608" customFormat="false" ht="13.2" hidden="false" customHeight="false" outlineLevel="0" collapsed="false">
      <c r="A608" s="0" t="s">
        <v>748</v>
      </c>
      <c r="B608" s="0" t="s">
        <v>210</v>
      </c>
      <c r="C608" s="0" t="s">
        <v>113</v>
      </c>
      <c r="D608" s="0" t="n">
        <v>8305</v>
      </c>
      <c r="DA608" s="0" t="n">
        <f aca="false">MAX(D608:CZ608)</f>
        <v>8305</v>
      </c>
      <c r="DB608" s="0" t="n">
        <f aca="false">SUM(D608:CZ608)</f>
        <v>8305</v>
      </c>
      <c r="DD608" s="0" t="n">
        <f aca="false">IF(D608&gt;0,1,0)</f>
        <v>1</v>
      </c>
      <c r="DE608" s="0" t="n">
        <f aca="false">IF(AU608&gt;0,1,0)</f>
        <v>0</v>
      </c>
      <c r="DF608" s="0" t="n">
        <f aca="false">IF(AW608&gt;0,1,0)</f>
        <v>0</v>
      </c>
      <c r="DG608" s="0" t="n">
        <f aca="false">IF(CG608&gt;0,1,0)</f>
        <v>0</v>
      </c>
    </row>
    <row r="609" customFormat="false" ht="13.2" hidden="false" customHeight="false" outlineLevel="0" collapsed="false">
      <c r="A609" s="0" t="s">
        <v>749</v>
      </c>
      <c r="B609" s="0" t="s">
        <v>132</v>
      </c>
      <c r="C609" s="0" t="s">
        <v>113</v>
      </c>
      <c r="D609" s="0" t="n">
        <v>442</v>
      </c>
      <c r="T609" s="0" t="n">
        <v>442</v>
      </c>
      <c r="AU609" s="0" t="n">
        <v>442</v>
      </c>
      <c r="CS609" s="0" t="n">
        <v>442</v>
      </c>
      <c r="DA609" s="0" t="n">
        <f aca="false">MAX(D609:CZ609)</f>
        <v>442</v>
      </c>
      <c r="DB609" s="0" t="n">
        <f aca="false">SUM(D609:CZ609)</f>
        <v>1768</v>
      </c>
      <c r="DD609" s="0" t="n">
        <f aca="false">IF(D609&gt;0,1,0)</f>
        <v>1</v>
      </c>
      <c r="DE609" s="0" t="n">
        <f aca="false">IF(AU609&gt;0,1,0)</f>
        <v>1</v>
      </c>
      <c r="DF609" s="0" t="n">
        <f aca="false">IF(AW609&gt;0,1,0)</f>
        <v>0</v>
      </c>
      <c r="DG609" s="0" t="n">
        <f aca="false">IF(CG609&gt;0,1,0)</f>
        <v>0</v>
      </c>
    </row>
    <row r="610" customFormat="false" ht="13.2" hidden="false" customHeight="false" outlineLevel="0" collapsed="false">
      <c r="A610" s="0" t="s">
        <v>750</v>
      </c>
      <c r="B610" s="0" t="s">
        <v>132</v>
      </c>
      <c r="C610" s="0" t="s">
        <v>113</v>
      </c>
      <c r="D610" s="0" t="n">
        <v>412</v>
      </c>
      <c r="DA610" s="0" t="n">
        <f aca="false">MAX(D610:CZ610)</f>
        <v>412</v>
      </c>
      <c r="DB610" s="0" t="n">
        <f aca="false">SUM(D610:CZ610)</f>
        <v>412</v>
      </c>
      <c r="DD610" s="0" t="n">
        <f aca="false">IF(D610&gt;0,1,0)</f>
        <v>1</v>
      </c>
      <c r="DE610" s="0" t="n">
        <f aca="false">IF(AU610&gt;0,1,0)</f>
        <v>0</v>
      </c>
      <c r="DF610" s="0" t="n">
        <f aca="false">IF(AW610&gt;0,1,0)</f>
        <v>0</v>
      </c>
      <c r="DG610" s="0" t="n">
        <f aca="false">IF(CG610&gt;0,1,0)</f>
        <v>0</v>
      </c>
    </row>
    <row r="611" customFormat="false" ht="13.2" hidden="false" customHeight="false" outlineLevel="0" collapsed="false">
      <c r="A611" s="0" t="s">
        <v>751</v>
      </c>
      <c r="B611" s="0" t="s">
        <v>132</v>
      </c>
      <c r="C611" s="0" t="s">
        <v>113</v>
      </c>
      <c r="D611" s="0" t="n">
        <v>3854</v>
      </c>
      <c r="T611" s="0" t="n">
        <v>3854</v>
      </c>
      <c r="AU611" s="0" t="n">
        <v>3854</v>
      </c>
      <c r="CS611" s="0" t="n">
        <v>3854</v>
      </c>
      <c r="DA611" s="0" t="n">
        <f aca="false">MAX(D611:CZ611)</f>
        <v>3854</v>
      </c>
      <c r="DB611" s="0" t="n">
        <f aca="false">SUM(D611:CZ611)</f>
        <v>15416</v>
      </c>
      <c r="DD611" s="0" t="n">
        <f aca="false">IF(D611&gt;0,1,0)</f>
        <v>1</v>
      </c>
      <c r="DE611" s="0" t="n">
        <f aca="false">IF(AU611&gt;0,1,0)</f>
        <v>1</v>
      </c>
      <c r="DF611" s="0" t="n">
        <f aca="false">IF(AW611&gt;0,1,0)</f>
        <v>0</v>
      </c>
      <c r="DG611" s="0" t="n">
        <f aca="false">IF(CG611&gt;0,1,0)</f>
        <v>0</v>
      </c>
    </row>
    <row r="612" customFormat="false" ht="13.2" hidden="false" customHeight="false" outlineLevel="0" collapsed="false">
      <c r="A612" s="0" t="s">
        <v>752</v>
      </c>
      <c r="B612" s="0" t="s">
        <v>132</v>
      </c>
      <c r="C612" s="0" t="s">
        <v>113</v>
      </c>
      <c r="D612" s="0" t="n">
        <v>148</v>
      </c>
      <c r="T612" s="0" t="n">
        <v>148</v>
      </c>
      <c r="AU612" s="0" t="n">
        <v>148</v>
      </c>
      <c r="CS612" s="0" t="n">
        <v>148</v>
      </c>
      <c r="DA612" s="0" t="n">
        <f aca="false">MAX(D612:CZ612)</f>
        <v>148</v>
      </c>
      <c r="DB612" s="0" t="n">
        <f aca="false">SUM(D612:CZ612)</f>
        <v>592</v>
      </c>
      <c r="DD612" s="0" t="n">
        <f aca="false">IF(D612&gt;0,1,0)</f>
        <v>1</v>
      </c>
      <c r="DE612" s="0" t="n">
        <f aca="false">IF(AU612&gt;0,1,0)</f>
        <v>1</v>
      </c>
      <c r="DF612" s="0" t="n">
        <f aca="false">IF(AW612&gt;0,1,0)</f>
        <v>0</v>
      </c>
      <c r="DG612" s="0" t="n">
        <f aca="false">IF(CG612&gt;0,1,0)</f>
        <v>0</v>
      </c>
    </row>
    <row r="613" customFormat="false" ht="13.2" hidden="false" customHeight="false" outlineLevel="0" collapsed="false">
      <c r="A613" s="0" t="s">
        <v>753</v>
      </c>
      <c r="B613" s="0" t="s">
        <v>132</v>
      </c>
      <c r="C613" s="0" t="s">
        <v>113</v>
      </c>
      <c r="D613" s="0" t="n">
        <v>439</v>
      </c>
      <c r="DA613" s="0" t="n">
        <f aca="false">MAX(D613:CZ613)</f>
        <v>439</v>
      </c>
      <c r="DB613" s="0" t="n">
        <f aca="false">SUM(D613:CZ613)</f>
        <v>439</v>
      </c>
      <c r="DD613" s="0" t="n">
        <f aca="false">IF(D613&gt;0,1,0)</f>
        <v>1</v>
      </c>
      <c r="DE613" s="0" t="n">
        <f aca="false">IF(AU613&gt;0,1,0)</f>
        <v>0</v>
      </c>
      <c r="DF613" s="0" t="n">
        <f aca="false">IF(AW613&gt;0,1,0)</f>
        <v>0</v>
      </c>
      <c r="DG613" s="0" t="n">
        <f aca="false">IF(CG613&gt;0,1,0)</f>
        <v>0</v>
      </c>
    </row>
    <row r="614" customFormat="false" ht="13.2" hidden="false" customHeight="false" outlineLevel="0" collapsed="false">
      <c r="A614" s="0" t="s">
        <v>754</v>
      </c>
      <c r="B614" s="0" t="s">
        <v>151</v>
      </c>
      <c r="C614" s="0" t="s">
        <v>113</v>
      </c>
      <c r="D614" s="0" t="n">
        <v>5692</v>
      </c>
      <c r="DA614" s="0" t="n">
        <f aca="false">MAX(D614:CZ614)</f>
        <v>5692</v>
      </c>
      <c r="DB614" s="0" t="n">
        <f aca="false">SUM(D614:CZ614)</f>
        <v>5692</v>
      </c>
      <c r="DD614" s="0" t="n">
        <f aca="false">IF(D614&gt;0,1,0)</f>
        <v>1</v>
      </c>
      <c r="DE614" s="0" t="n">
        <f aca="false">IF(AU614&gt;0,1,0)</f>
        <v>0</v>
      </c>
      <c r="DF614" s="0" t="n">
        <f aca="false">IF(AW614&gt;0,1,0)</f>
        <v>0</v>
      </c>
      <c r="DG614" s="0" t="n">
        <f aca="false">IF(CG614&gt;0,1,0)</f>
        <v>0</v>
      </c>
    </row>
    <row r="615" customFormat="false" ht="13.2" hidden="false" customHeight="false" outlineLevel="0" collapsed="false">
      <c r="A615" s="0" t="s">
        <v>755</v>
      </c>
      <c r="B615" s="0" t="s">
        <v>158</v>
      </c>
      <c r="C615" s="0" t="s">
        <v>113</v>
      </c>
      <c r="D615" s="0" t="n">
        <v>38</v>
      </c>
      <c r="DA615" s="0" t="n">
        <f aca="false">MAX(D615:CZ615)</f>
        <v>38</v>
      </c>
      <c r="DB615" s="0" t="n">
        <f aca="false">SUM(D615:CZ615)</f>
        <v>38</v>
      </c>
      <c r="DD615" s="0" t="n">
        <f aca="false">IF(D615&gt;0,1,0)</f>
        <v>1</v>
      </c>
      <c r="DE615" s="0" t="n">
        <f aca="false">IF(AU615&gt;0,1,0)</f>
        <v>0</v>
      </c>
      <c r="DF615" s="0" t="n">
        <f aca="false">IF(AW615&gt;0,1,0)</f>
        <v>0</v>
      </c>
      <c r="DG615" s="0" t="n">
        <f aca="false">IF(CG615&gt;0,1,0)</f>
        <v>0</v>
      </c>
    </row>
    <row r="616" customFormat="false" ht="13.2" hidden="false" customHeight="false" outlineLevel="0" collapsed="false">
      <c r="A616" s="0" t="s">
        <v>756</v>
      </c>
      <c r="B616" s="0" t="s">
        <v>122</v>
      </c>
      <c r="C616" s="0" t="s">
        <v>113</v>
      </c>
      <c r="D616" s="0" t="n">
        <v>9524</v>
      </c>
      <c r="AU616" s="0" t="n">
        <v>9519</v>
      </c>
      <c r="DA616" s="0" t="n">
        <f aca="false">MAX(D616:CZ616)</f>
        <v>9524</v>
      </c>
      <c r="DB616" s="0" t="n">
        <f aca="false">SUM(D616:CZ616)</f>
        <v>19043</v>
      </c>
      <c r="DD616" s="0" t="n">
        <f aca="false">IF(D616&gt;0,1,0)</f>
        <v>1</v>
      </c>
      <c r="DE616" s="0" t="n">
        <f aca="false">IF(AU616&gt;0,1,0)</f>
        <v>1</v>
      </c>
      <c r="DF616" s="0" t="n">
        <f aca="false">IF(AW616&gt;0,1,0)</f>
        <v>0</v>
      </c>
      <c r="DG616" s="0" t="n">
        <f aca="false">IF(CG616&gt;0,1,0)</f>
        <v>0</v>
      </c>
    </row>
    <row r="617" customFormat="false" ht="13.2" hidden="false" customHeight="false" outlineLevel="0" collapsed="false">
      <c r="A617" s="0" t="s">
        <v>757</v>
      </c>
      <c r="B617" s="0" t="s">
        <v>132</v>
      </c>
      <c r="C617" s="0" t="s">
        <v>113</v>
      </c>
      <c r="DA617" s="0" t="n">
        <f aca="false">MAX(D617:CZ617)</f>
        <v>0</v>
      </c>
      <c r="DB617" s="0" t="n">
        <f aca="false">SUM(D617:CZ617)</f>
        <v>0</v>
      </c>
      <c r="DD617" s="0" t="n">
        <f aca="false">IF(D617&gt;0,1,0)</f>
        <v>0</v>
      </c>
      <c r="DE617" s="0" t="n">
        <f aca="false">IF(AU617&gt;0,1,0)</f>
        <v>0</v>
      </c>
      <c r="DF617" s="0" t="n">
        <f aca="false">IF(AW617&gt;0,1,0)</f>
        <v>0</v>
      </c>
      <c r="DG617" s="0" t="n">
        <f aca="false">IF(CG617&gt;0,1,0)</f>
        <v>0</v>
      </c>
    </row>
    <row r="618" customFormat="false" ht="13.2" hidden="false" customHeight="false" outlineLevel="0" collapsed="false">
      <c r="A618" s="0" t="s">
        <v>758</v>
      </c>
      <c r="B618" s="0" t="s">
        <v>132</v>
      </c>
      <c r="C618" s="0" t="s">
        <v>113</v>
      </c>
      <c r="D618" s="0" t="n">
        <v>1334</v>
      </c>
      <c r="DA618" s="0" t="n">
        <f aca="false">MAX(D618:CZ618)</f>
        <v>1334</v>
      </c>
      <c r="DB618" s="0" t="n">
        <f aca="false">SUM(D618:CZ618)</f>
        <v>1334</v>
      </c>
      <c r="DD618" s="0" t="n">
        <f aca="false">IF(D618&gt;0,1,0)</f>
        <v>1</v>
      </c>
      <c r="DE618" s="0" t="n">
        <f aca="false">IF(AU618&gt;0,1,0)</f>
        <v>0</v>
      </c>
      <c r="DF618" s="0" t="n">
        <f aca="false">IF(AW618&gt;0,1,0)</f>
        <v>0</v>
      </c>
      <c r="DG618" s="0" t="n">
        <f aca="false">IF(CG618&gt;0,1,0)</f>
        <v>0</v>
      </c>
    </row>
    <row r="619" customFormat="false" ht="13.2" hidden="false" customHeight="false" outlineLevel="0" collapsed="false">
      <c r="A619" s="0" t="s">
        <v>759</v>
      </c>
      <c r="B619" s="0" t="s">
        <v>151</v>
      </c>
      <c r="C619" s="0" t="s">
        <v>113</v>
      </c>
      <c r="DA619" s="0" t="n">
        <f aca="false">MAX(D619:CZ619)</f>
        <v>0</v>
      </c>
      <c r="DB619" s="0" t="n">
        <f aca="false">SUM(D619:CZ619)</f>
        <v>0</v>
      </c>
      <c r="DD619" s="0" t="n">
        <f aca="false">IF(D619&gt;0,1,0)</f>
        <v>0</v>
      </c>
      <c r="DE619" s="0" t="n">
        <f aca="false">IF(AU619&gt;0,1,0)</f>
        <v>0</v>
      </c>
      <c r="DF619" s="0" t="n">
        <f aca="false">IF(AW619&gt;0,1,0)</f>
        <v>0</v>
      </c>
      <c r="DG619" s="0" t="n">
        <f aca="false">IF(CG619&gt;0,1,0)</f>
        <v>0</v>
      </c>
    </row>
    <row r="620" customFormat="false" ht="13.2" hidden="false" customHeight="false" outlineLevel="0" collapsed="false">
      <c r="A620" s="0" t="s">
        <v>760</v>
      </c>
      <c r="B620" s="0" t="s">
        <v>151</v>
      </c>
      <c r="C620" s="0" t="s">
        <v>113</v>
      </c>
      <c r="D620" s="0" t="n">
        <v>10594</v>
      </c>
      <c r="AC620" s="0" t="n">
        <v>1411</v>
      </c>
      <c r="DA620" s="0" t="n">
        <f aca="false">MAX(D620:CZ620)</f>
        <v>10594</v>
      </c>
      <c r="DB620" s="0" t="n">
        <f aca="false">SUM(D620:CZ620)</f>
        <v>12005</v>
      </c>
      <c r="DD620" s="0" t="n">
        <f aca="false">IF(D620&gt;0,1,0)</f>
        <v>1</v>
      </c>
      <c r="DE620" s="0" t="n">
        <f aca="false">IF(AU620&gt;0,1,0)</f>
        <v>0</v>
      </c>
      <c r="DF620" s="0" t="n">
        <f aca="false">IF(AW620&gt;0,1,0)</f>
        <v>0</v>
      </c>
      <c r="DG620" s="0" t="n">
        <f aca="false">IF(CG620&gt;0,1,0)</f>
        <v>0</v>
      </c>
    </row>
    <row r="621" customFormat="false" ht="13.2" hidden="false" customHeight="false" outlineLevel="0" collapsed="false">
      <c r="A621" s="0" t="s">
        <v>761</v>
      </c>
      <c r="B621" s="0" t="s">
        <v>151</v>
      </c>
      <c r="C621" s="0" t="s">
        <v>113</v>
      </c>
      <c r="DA621" s="0" t="n">
        <f aca="false">MAX(D621:CZ621)</f>
        <v>0</v>
      </c>
      <c r="DB621" s="0" t="n">
        <f aca="false">SUM(D621:CZ621)</f>
        <v>0</v>
      </c>
      <c r="DD621" s="0" t="n">
        <f aca="false">IF(D621&gt;0,1,0)</f>
        <v>0</v>
      </c>
      <c r="DE621" s="0" t="n">
        <f aca="false">IF(AU621&gt;0,1,0)</f>
        <v>0</v>
      </c>
      <c r="DF621" s="0" t="n">
        <f aca="false">IF(AW621&gt;0,1,0)</f>
        <v>0</v>
      </c>
      <c r="DG621" s="0" t="n">
        <f aca="false">IF(CG621&gt;0,1,0)</f>
        <v>0</v>
      </c>
    </row>
    <row r="622" customFormat="false" ht="13.2" hidden="false" customHeight="false" outlineLevel="0" collapsed="false">
      <c r="A622" s="0" t="s">
        <v>762</v>
      </c>
      <c r="B622" s="0" t="s">
        <v>139</v>
      </c>
      <c r="C622" s="0" t="s">
        <v>113</v>
      </c>
      <c r="D622" s="0" t="n">
        <v>126404</v>
      </c>
      <c r="H622" s="0" t="n">
        <v>44043</v>
      </c>
      <c r="L622" s="0" t="n">
        <v>12580</v>
      </c>
      <c r="N622" s="0" t="n">
        <v>125785</v>
      </c>
      <c r="T622" s="0" t="n">
        <v>67146</v>
      </c>
      <c r="AC622" s="0" t="n">
        <v>45086</v>
      </c>
      <c r="AU622" s="0" t="n">
        <v>10050</v>
      </c>
      <c r="BA622" s="0" t="n">
        <v>23413</v>
      </c>
      <c r="BI622" s="0" t="n">
        <v>45229</v>
      </c>
      <c r="CN622" s="0" t="n">
        <v>45086</v>
      </c>
      <c r="DA622" s="0" t="n">
        <f aca="false">MAX(D622:CZ622)</f>
        <v>126404</v>
      </c>
      <c r="DB622" s="0" t="n">
        <f aca="false">SUM(D622:CZ622)</f>
        <v>544822</v>
      </c>
      <c r="DD622" s="0" t="n">
        <f aca="false">IF(D622&gt;0,1,0)</f>
        <v>1</v>
      </c>
      <c r="DE622" s="0" t="n">
        <f aca="false">IF(AU622&gt;0,1,0)</f>
        <v>1</v>
      </c>
      <c r="DF622" s="0" t="n">
        <f aca="false">IF(AW622&gt;0,1,0)</f>
        <v>0</v>
      </c>
      <c r="DG622" s="0" t="n">
        <f aca="false">IF(CG622&gt;0,1,0)</f>
        <v>0</v>
      </c>
    </row>
    <row r="623" customFormat="false" ht="13.2" hidden="false" customHeight="false" outlineLevel="0" collapsed="false">
      <c r="A623" s="0" t="s">
        <v>763</v>
      </c>
      <c r="B623" s="0" t="s">
        <v>139</v>
      </c>
      <c r="C623" s="0" t="s">
        <v>113</v>
      </c>
      <c r="D623" s="0" t="n">
        <v>1603</v>
      </c>
      <c r="H623" s="0" t="n">
        <v>1563</v>
      </c>
      <c r="BA623" s="0" t="n">
        <v>1563</v>
      </c>
      <c r="DA623" s="0" t="n">
        <f aca="false">MAX(D623:CZ623)</f>
        <v>1603</v>
      </c>
      <c r="DB623" s="0" t="n">
        <f aca="false">SUM(D623:CZ623)</f>
        <v>4729</v>
      </c>
      <c r="DD623" s="0" t="n">
        <f aca="false">IF(D623&gt;0,1,0)</f>
        <v>1</v>
      </c>
      <c r="DE623" s="0" t="n">
        <f aca="false">IF(AU623&gt;0,1,0)</f>
        <v>0</v>
      </c>
      <c r="DF623" s="0" t="n">
        <f aca="false">IF(AW623&gt;0,1,0)</f>
        <v>0</v>
      </c>
      <c r="DG623" s="0" t="n">
        <f aca="false">IF(CG623&gt;0,1,0)</f>
        <v>0</v>
      </c>
    </row>
    <row r="624" customFormat="false" ht="13.2" hidden="false" customHeight="false" outlineLevel="0" collapsed="false">
      <c r="A624" s="0" t="s">
        <v>764</v>
      </c>
      <c r="B624" s="0" t="s">
        <v>115</v>
      </c>
      <c r="C624" s="0" t="s">
        <v>113</v>
      </c>
      <c r="D624" s="0" t="n">
        <v>17834</v>
      </c>
      <c r="L624" s="0" t="n">
        <v>16810</v>
      </c>
      <c r="T624" s="0" t="n">
        <v>17830</v>
      </c>
      <c r="Y624" s="0" t="n">
        <v>3152</v>
      </c>
      <c r="AU624" s="0" t="n">
        <v>17830</v>
      </c>
      <c r="AY624" s="0" t="n">
        <v>17820</v>
      </c>
      <c r="CS624" s="0" t="n">
        <v>17830</v>
      </c>
      <c r="DA624" s="0" t="n">
        <f aca="false">MAX(D624:CZ624)</f>
        <v>17834</v>
      </c>
      <c r="DB624" s="0" t="n">
        <f aca="false">SUM(D624:CZ624)</f>
        <v>109106</v>
      </c>
      <c r="DD624" s="0" t="n">
        <f aca="false">IF(D624&gt;0,1,0)</f>
        <v>1</v>
      </c>
      <c r="DE624" s="0" t="n">
        <f aca="false">IF(AU624&gt;0,1,0)</f>
        <v>1</v>
      </c>
      <c r="DF624" s="0" t="n">
        <f aca="false">IF(AW624&gt;0,1,0)</f>
        <v>0</v>
      </c>
      <c r="DG624" s="0" t="n">
        <f aca="false">IF(CG624&gt;0,1,0)</f>
        <v>0</v>
      </c>
    </row>
    <row r="625" customFormat="false" ht="13.2" hidden="false" customHeight="false" outlineLevel="0" collapsed="false">
      <c r="A625" s="0" t="s">
        <v>765</v>
      </c>
      <c r="B625" s="0" t="s">
        <v>115</v>
      </c>
      <c r="C625" s="0" t="s">
        <v>113</v>
      </c>
      <c r="D625" s="0" t="n">
        <v>586</v>
      </c>
      <c r="L625" s="0" t="n">
        <v>20</v>
      </c>
      <c r="T625" s="0" t="n">
        <v>583</v>
      </c>
      <c r="AU625" s="0" t="n">
        <v>585</v>
      </c>
      <c r="CS625" s="0" t="n">
        <v>585</v>
      </c>
      <c r="DA625" s="0" t="n">
        <f aca="false">MAX(D625:CZ625)</f>
        <v>586</v>
      </c>
      <c r="DB625" s="0" t="n">
        <f aca="false">SUM(D625:CZ625)</f>
        <v>2359</v>
      </c>
      <c r="DD625" s="0" t="n">
        <f aca="false">IF(D625&gt;0,1,0)</f>
        <v>1</v>
      </c>
      <c r="DE625" s="0" t="n">
        <f aca="false">IF(AU625&gt;0,1,0)</f>
        <v>1</v>
      </c>
      <c r="DF625" s="0" t="n">
        <f aca="false">IF(AW625&gt;0,1,0)</f>
        <v>0</v>
      </c>
      <c r="DG625" s="0" t="n">
        <f aca="false">IF(CG625&gt;0,1,0)</f>
        <v>0</v>
      </c>
    </row>
    <row r="626" customFormat="false" ht="13.2" hidden="false" customHeight="false" outlineLevel="0" collapsed="false">
      <c r="A626" s="0" t="s">
        <v>766</v>
      </c>
      <c r="B626" s="0" t="s">
        <v>115</v>
      </c>
      <c r="C626" s="0" t="s">
        <v>113</v>
      </c>
      <c r="D626" s="0" t="n">
        <v>259</v>
      </c>
      <c r="L626" s="0" t="n">
        <v>50</v>
      </c>
      <c r="T626" s="0" t="n">
        <v>259</v>
      </c>
      <c r="AU626" s="0" t="n">
        <v>259</v>
      </c>
      <c r="CS626" s="0" t="n">
        <v>259</v>
      </c>
      <c r="DA626" s="0" t="n">
        <f aca="false">MAX(D626:CZ626)</f>
        <v>259</v>
      </c>
      <c r="DB626" s="0" t="n">
        <f aca="false">SUM(D626:CZ626)</f>
        <v>1086</v>
      </c>
      <c r="DD626" s="0" t="n">
        <f aca="false">IF(D626&gt;0,1,0)</f>
        <v>1</v>
      </c>
      <c r="DE626" s="0" t="n">
        <f aca="false">IF(AU626&gt;0,1,0)</f>
        <v>1</v>
      </c>
      <c r="DF626" s="0" t="n">
        <f aca="false">IF(AW626&gt;0,1,0)</f>
        <v>0</v>
      </c>
      <c r="DG626" s="0" t="n">
        <f aca="false">IF(CG626&gt;0,1,0)</f>
        <v>0</v>
      </c>
    </row>
    <row r="627" customFormat="false" ht="13.2" hidden="false" customHeight="false" outlineLevel="0" collapsed="false">
      <c r="A627" s="0" t="s">
        <v>767</v>
      </c>
      <c r="B627" s="0" t="s">
        <v>115</v>
      </c>
      <c r="C627" s="0" t="s">
        <v>113</v>
      </c>
      <c r="D627" s="0" t="n">
        <v>638</v>
      </c>
      <c r="L627" s="0" t="n">
        <v>19</v>
      </c>
      <c r="T627" s="0" t="n">
        <v>19</v>
      </c>
      <c r="AU627" s="0" t="n">
        <v>19</v>
      </c>
      <c r="CS627" s="0" t="n">
        <v>639</v>
      </c>
      <c r="DA627" s="0" t="n">
        <f aca="false">MAX(D627:CZ627)</f>
        <v>639</v>
      </c>
      <c r="DB627" s="0" t="n">
        <f aca="false">SUM(D627:CZ627)</f>
        <v>1334</v>
      </c>
      <c r="DD627" s="0" t="n">
        <f aca="false">IF(D627&gt;0,1,0)</f>
        <v>1</v>
      </c>
      <c r="DE627" s="0" t="n">
        <f aca="false">IF(AU627&gt;0,1,0)</f>
        <v>1</v>
      </c>
      <c r="DF627" s="0" t="n">
        <f aca="false">IF(AW627&gt;0,1,0)</f>
        <v>0</v>
      </c>
      <c r="DG627" s="0" t="n">
        <f aca="false">IF(CG627&gt;0,1,0)</f>
        <v>0</v>
      </c>
    </row>
    <row r="628" customFormat="false" ht="13.2" hidden="false" customHeight="false" outlineLevel="0" collapsed="false">
      <c r="A628" s="0" t="s">
        <v>768</v>
      </c>
      <c r="B628" s="0" t="s">
        <v>115</v>
      </c>
      <c r="C628" s="0" t="s">
        <v>113</v>
      </c>
      <c r="D628" s="0" t="n">
        <v>317</v>
      </c>
      <c r="CS628" s="0" t="n">
        <v>325</v>
      </c>
      <c r="DA628" s="0" t="n">
        <f aca="false">MAX(D628:CZ628)</f>
        <v>325</v>
      </c>
      <c r="DB628" s="0" t="n">
        <f aca="false">SUM(D628:CZ628)</f>
        <v>642</v>
      </c>
      <c r="DD628" s="0" t="n">
        <f aca="false">IF(D628&gt;0,1,0)</f>
        <v>1</v>
      </c>
      <c r="DE628" s="0" t="n">
        <f aca="false">IF(AU628&gt;0,1,0)</f>
        <v>0</v>
      </c>
      <c r="DF628" s="0" t="n">
        <f aca="false">IF(AW628&gt;0,1,0)</f>
        <v>0</v>
      </c>
      <c r="DG628" s="0" t="n">
        <f aca="false">IF(CG628&gt;0,1,0)</f>
        <v>0</v>
      </c>
    </row>
    <row r="629" customFormat="false" ht="13.2" hidden="false" customHeight="false" outlineLevel="0" collapsed="false">
      <c r="A629" s="0" t="s">
        <v>769</v>
      </c>
      <c r="B629" s="0" t="s">
        <v>146</v>
      </c>
      <c r="C629" s="0" t="s">
        <v>113</v>
      </c>
      <c r="DA629" s="0" t="n">
        <f aca="false">MAX(D629:CZ629)</f>
        <v>0</v>
      </c>
      <c r="DB629" s="0" t="n">
        <f aca="false">SUM(D629:CZ629)</f>
        <v>0</v>
      </c>
      <c r="DD629" s="0" t="n">
        <f aca="false">IF(D629&gt;0,1,0)</f>
        <v>0</v>
      </c>
      <c r="DE629" s="0" t="n">
        <f aca="false">IF(AU629&gt;0,1,0)</f>
        <v>0</v>
      </c>
      <c r="DF629" s="0" t="n">
        <f aca="false">IF(AW629&gt;0,1,0)</f>
        <v>0</v>
      </c>
      <c r="DG629" s="0" t="n">
        <f aca="false">IF(CG629&gt;0,1,0)</f>
        <v>0</v>
      </c>
    </row>
    <row r="630" customFormat="false" ht="13.2" hidden="false" customHeight="false" outlineLevel="0" collapsed="false">
      <c r="A630" s="0" t="s">
        <v>770</v>
      </c>
      <c r="B630" s="0" t="s">
        <v>115</v>
      </c>
      <c r="C630" s="0" t="s">
        <v>113</v>
      </c>
      <c r="D630" s="0" t="n">
        <v>94</v>
      </c>
      <c r="AU630" s="0" t="n">
        <v>94</v>
      </c>
      <c r="BZ630" s="0" t="n">
        <v>94</v>
      </c>
      <c r="CG630" s="0" t="n">
        <v>94</v>
      </c>
      <c r="DA630" s="0" t="n">
        <f aca="false">MAX(D630:CZ630)</f>
        <v>94</v>
      </c>
      <c r="DB630" s="0" t="n">
        <f aca="false">SUM(D630:CZ630)</f>
        <v>376</v>
      </c>
      <c r="DD630" s="0" t="n">
        <f aca="false">IF(D630&gt;0,1,0)</f>
        <v>1</v>
      </c>
      <c r="DE630" s="0" t="n">
        <f aca="false">IF(AU630&gt;0,1,0)</f>
        <v>1</v>
      </c>
      <c r="DF630" s="0" t="n">
        <f aca="false">IF(AW630&gt;0,1,0)</f>
        <v>0</v>
      </c>
      <c r="DG630" s="0" t="n">
        <f aca="false">IF(CG630&gt;0,1,0)</f>
        <v>1</v>
      </c>
    </row>
    <row r="631" customFormat="false" ht="13.2" hidden="false" customHeight="false" outlineLevel="0" collapsed="false">
      <c r="A631" s="0" t="s">
        <v>771</v>
      </c>
      <c r="B631" s="0" t="s">
        <v>115</v>
      </c>
      <c r="C631" s="0" t="s">
        <v>113</v>
      </c>
      <c r="DA631" s="0" t="n">
        <f aca="false">MAX(D631:CZ631)</f>
        <v>0</v>
      </c>
      <c r="DB631" s="0" t="n">
        <f aca="false">SUM(D631:CZ631)</f>
        <v>0</v>
      </c>
      <c r="DD631" s="0" t="n">
        <f aca="false">IF(D631&gt;0,1,0)</f>
        <v>0</v>
      </c>
      <c r="DE631" s="0" t="n">
        <f aca="false">IF(AU631&gt;0,1,0)</f>
        <v>0</v>
      </c>
      <c r="DF631" s="0" t="n">
        <f aca="false">IF(AW631&gt;0,1,0)</f>
        <v>0</v>
      </c>
      <c r="DG631" s="0" t="n">
        <f aca="false">IF(CG631&gt;0,1,0)</f>
        <v>0</v>
      </c>
    </row>
    <row r="632" customFormat="false" ht="13.2" hidden="false" customHeight="false" outlineLevel="0" collapsed="false">
      <c r="A632" s="0" t="s">
        <v>772</v>
      </c>
      <c r="B632" s="0" t="s">
        <v>115</v>
      </c>
      <c r="C632" s="0" t="s">
        <v>113</v>
      </c>
      <c r="D632" s="0" t="n">
        <v>4303</v>
      </c>
      <c r="DA632" s="0" t="n">
        <f aca="false">MAX(D632:CZ632)</f>
        <v>4303</v>
      </c>
      <c r="DB632" s="0" t="n">
        <f aca="false">SUM(D632:CZ632)</f>
        <v>4303</v>
      </c>
      <c r="DD632" s="0" t="n">
        <f aca="false">IF(D632&gt;0,1,0)</f>
        <v>1</v>
      </c>
      <c r="DE632" s="0" t="n">
        <f aca="false">IF(AU632&gt;0,1,0)</f>
        <v>0</v>
      </c>
      <c r="DF632" s="0" t="n">
        <f aca="false">IF(AW632&gt;0,1,0)</f>
        <v>0</v>
      </c>
      <c r="DG632" s="0" t="n">
        <f aca="false">IF(CG632&gt;0,1,0)</f>
        <v>0</v>
      </c>
    </row>
    <row r="633" customFormat="false" ht="13.2" hidden="false" customHeight="false" outlineLevel="0" collapsed="false">
      <c r="A633" s="0" t="s">
        <v>773</v>
      </c>
      <c r="B633" s="0" t="s">
        <v>115</v>
      </c>
      <c r="C633" s="0" t="s">
        <v>113</v>
      </c>
      <c r="D633" s="0" t="n">
        <v>7268</v>
      </c>
      <c r="L633" s="0" t="n">
        <v>6341</v>
      </c>
      <c r="T633" s="0" t="n">
        <v>7268</v>
      </c>
      <c r="AU633" s="0" t="n">
        <v>7268</v>
      </c>
      <c r="CS633" s="0" t="n">
        <v>7268</v>
      </c>
      <c r="DA633" s="0" t="n">
        <f aca="false">MAX(D633:CZ633)</f>
        <v>7268</v>
      </c>
      <c r="DB633" s="0" t="n">
        <f aca="false">SUM(D633:CZ633)</f>
        <v>35413</v>
      </c>
      <c r="DD633" s="0" t="n">
        <f aca="false">IF(D633&gt;0,1,0)</f>
        <v>1</v>
      </c>
      <c r="DE633" s="0" t="n">
        <f aca="false">IF(AU633&gt;0,1,0)</f>
        <v>1</v>
      </c>
      <c r="DF633" s="0" t="n">
        <f aca="false">IF(AW633&gt;0,1,0)</f>
        <v>0</v>
      </c>
      <c r="DG633" s="0" t="n">
        <f aca="false">IF(CG633&gt;0,1,0)</f>
        <v>0</v>
      </c>
    </row>
    <row r="634" customFormat="false" ht="13.2" hidden="false" customHeight="false" outlineLevel="0" collapsed="false">
      <c r="A634" s="0" t="s">
        <v>774</v>
      </c>
      <c r="B634" s="0" t="s">
        <v>115</v>
      </c>
      <c r="C634" s="0" t="s">
        <v>113</v>
      </c>
      <c r="D634" s="0" t="n">
        <v>155</v>
      </c>
      <c r="AW634" s="0" t="n">
        <v>15</v>
      </c>
      <c r="CS634" s="0" t="n">
        <v>146</v>
      </c>
      <c r="DA634" s="0" t="n">
        <f aca="false">MAX(D634:CZ634)</f>
        <v>155</v>
      </c>
      <c r="DB634" s="0" t="n">
        <f aca="false">SUM(D634:CZ634)</f>
        <v>316</v>
      </c>
      <c r="DD634" s="0" t="n">
        <f aca="false">IF(D634&gt;0,1,0)</f>
        <v>1</v>
      </c>
      <c r="DE634" s="0" t="n">
        <f aca="false">IF(AU634&gt;0,1,0)</f>
        <v>0</v>
      </c>
      <c r="DF634" s="0" t="n">
        <f aca="false">IF(AW634&gt;0,1,0)</f>
        <v>1</v>
      </c>
      <c r="DG634" s="0" t="n">
        <f aca="false">IF(CG634&gt;0,1,0)</f>
        <v>0</v>
      </c>
    </row>
    <row r="635" customFormat="false" ht="13.2" hidden="false" customHeight="false" outlineLevel="0" collapsed="false">
      <c r="A635" s="0" t="s">
        <v>775</v>
      </c>
      <c r="B635" s="0" t="s">
        <v>210</v>
      </c>
      <c r="C635" s="0" t="s">
        <v>113</v>
      </c>
      <c r="DA635" s="0" t="n">
        <f aca="false">MAX(D635:CZ635)</f>
        <v>0</v>
      </c>
      <c r="DB635" s="0" t="n">
        <f aca="false">SUM(D635:CZ635)</f>
        <v>0</v>
      </c>
      <c r="DD635" s="0" t="n">
        <f aca="false">IF(D635&gt;0,1,0)</f>
        <v>0</v>
      </c>
      <c r="DE635" s="0" t="n">
        <f aca="false">IF(AU635&gt;0,1,0)</f>
        <v>0</v>
      </c>
      <c r="DF635" s="0" t="n">
        <f aca="false">IF(AW635&gt;0,1,0)</f>
        <v>0</v>
      </c>
      <c r="DG635" s="0" t="n">
        <f aca="false">IF(CG635&gt;0,1,0)</f>
        <v>0</v>
      </c>
    </row>
    <row r="636" customFormat="false" ht="13.2" hidden="false" customHeight="false" outlineLevel="0" collapsed="false">
      <c r="A636" s="0" t="s">
        <v>776</v>
      </c>
      <c r="B636" s="0" t="s">
        <v>124</v>
      </c>
      <c r="C636" s="0" t="s">
        <v>113</v>
      </c>
      <c r="DA636" s="0" t="n">
        <f aca="false">MAX(D636:CZ636)</f>
        <v>0</v>
      </c>
      <c r="DB636" s="0" t="n">
        <f aca="false">SUM(D636:CZ636)</f>
        <v>0</v>
      </c>
      <c r="DD636" s="0" t="n">
        <f aca="false">IF(D636&gt;0,1,0)</f>
        <v>0</v>
      </c>
      <c r="DE636" s="0" t="n">
        <f aca="false">IF(AU636&gt;0,1,0)</f>
        <v>0</v>
      </c>
      <c r="DF636" s="0" t="n">
        <f aca="false">IF(AW636&gt;0,1,0)</f>
        <v>0</v>
      </c>
      <c r="DG636" s="0" t="n">
        <f aca="false">IF(CG636&gt;0,1,0)</f>
        <v>0</v>
      </c>
    </row>
    <row r="637" customFormat="false" ht="13.2" hidden="false" customHeight="false" outlineLevel="0" collapsed="false">
      <c r="A637" s="0" t="s">
        <v>777</v>
      </c>
      <c r="B637" s="0" t="s">
        <v>115</v>
      </c>
      <c r="C637" s="0" t="s">
        <v>113</v>
      </c>
      <c r="D637" s="0" t="n">
        <v>1639</v>
      </c>
      <c r="L637" s="0" t="n">
        <v>1618</v>
      </c>
      <c r="T637" s="0" t="n">
        <v>1618</v>
      </c>
      <c r="AU637" s="0" t="n">
        <v>1618</v>
      </c>
      <c r="CS637" s="0" t="n">
        <v>1618</v>
      </c>
      <c r="DA637" s="0" t="n">
        <f aca="false">MAX(D637:CZ637)</f>
        <v>1639</v>
      </c>
      <c r="DB637" s="0" t="n">
        <f aca="false">SUM(D637:CZ637)</f>
        <v>8111</v>
      </c>
      <c r="DD637" s="0" t="n">
        <f aca="false">IF(D637&gt;0,1,0)</f>
        <v>1</v>
      </c>
      <c r="DE637" s="0" t="n">
        <f aca="false">IF(AU637&gt;0,1,0)</f>
        <v>1</v>
      </c>
      <c r="DF637" s="0" t="n">
        <f aca="false">IF(AW637&gt;0,1,0)</f>
        <v>0</v>
      </c>
      <c r="DG637" s="0" t="n">
        <f aca="false">IF(CG637&gt;0,1,0)</f>
        <v>0</v>
      </c>
    </row>
    <row r="638" customFormat="false" ht="13.2" hidden="false" customHeight="false" outlineLevel="0" collapsed="false">
      <c r="A638" s="0" t="s">
        <v>778</v>
      </c>
      <c r="B638" s="0" t="s">
        <v>115</v>
      </c>
      <c r="C638" s="0" t="s">
        <v>113</v>
      </c>
      <c r="D638" s="0" t="n">
        <v>631</v>
      </c>
      <c r="L638" s="0" t="n">
        <v>631</v>
      </c>
      <c r="T638" s="0" t="n">
        <v>631</v>
      </c>
      <c r="AU638" s="0" t="n">
        <v>631</v>
      </c>
      <c r="CS638" s="0" t="n">
        <v>631</v>
      </c>
      <c r="DA638" s="0" t="n">
        <f aca="false">MAX(D638:CZ638)</f>
        <v>631</v>
      </c>
      <c r="DB638" s="0" t="n">
        <f aca="false">SUM(D638:CZ638)</f>
        <v>3155</v>
      </c>
      <c r="DD638" s="0" t="n">
        <f aca="false">IF(D638&gt;0,1,0)</f>
        <v>1</v>
      </c>
      <c r="DE638" s="0" t="n">
        <f aca="false">IF(AU638&gt;0,1,0)</f>
        <v>1</v>
      </c>
      <c r="DF638" s="0" t="n">
        <f aca="false">IF(AW638&gt;0,1,0)</f>
        <v>0</v>
      </c>
      <c r="DG638" s="0" t="n">
        <f aca="false">IF(CG638&gt;0,1,0)</f>
        <v>0</v>
      </c>
    </row>
    <row r="639" customFormat="false" ht="13.2" hidden="false" customHeight="false" outlineLevel="0" collapsed="false">
      <c r="A639" s="0" t="s">
        <v>779</v>
      </c>
      <c r="B639" s="0" t="s">
        <v>151</v>
      </c>
      <c r="C639" s="0" t="s">
        <v>113</v>
      </c>
      <c r="D639" s="0" t="n">
        <v>13690</v>
      </c>
      <c r="L639" s="0" t="n">
        <v>10872</v>
      </c>
      <c r="T639" s="0" t="n">
        <v>16284</v>
      </c>
      <c r="AC639" s="0" t="n">
        <v>13674</v>
      </c>
      <c r="AU639" s="0" t="n">
        <v>16284</v>
      </c>
      <c r="CS639" s="0" t="n">
        <v>16284</v>
      </c>
      <c r="CW639" s="0" t="n">
        <v>13674</v>
      </c>
      <c r="DA639" s="0" t="n">
        <f aca="false">MAX(D639:CZ639)</f>
        <v>16284</v>
      </c>
      <c r="DB639" s="0" t="n">
        <f aca="false">SUM(D639:CZ639)</f>
        <v>100762</v>
      </c>
      <c r="DD639" s="0" t="n">
        <f aca="false">IF(D639&gt;0,1,0)</f>
        <v>1</v>
      </c>
      <c r="DE639" s="0" t="n">
        <f aca="false">IF(AU639&gt;0,1,0)</f>
        <v>1</v>
      </c>
      <c r="DF639" s="0" t="n">
        <f aca="false">IF(AW639&gt;0,1,0)</f>
        <v>0</v>
      </c>
      <c r="DG639" s="0" t="n">
        <f aca="false">IF(CG639&gt;0,1,0)</f>
        <v>0</v>
      </c>
    </row>
    <row r="640" customFormat="false" ht="13.2" hidden="false" customHeight="false" outlineLevel="0" collapsed="false">
      <c r="A640" s="0" t="s">
        <v>780</v>
      </c>
      <c r="B640" s="0" t="s">
        <v>115</v>
      </c>
      <c r="C640" s="0" t="s">
        <v>113</v>
      </c>
      <c r="D640" s="0" t="n">
        <v>2766</v>
      </c>
      <c r="L640" s="0" t="n">
        <v>2221</v>
      </c>
      <c r="T640" s="0" t="n">
        <v>2766</v>
      </c>
      <c r="AU640" s="0" t="n">
        <v>2766</v>
      </c>
      <c r="CS640" s="0" t="n">
        <v>2766</v>
      </c>
      <c r="DA640" s="0" t="n">
        <f aca="false">MAX(D640:CZ640)</f>
        <v>2766</v>
      </c>
      <c r="DB640" s="0" t="n">
        <f aca="false">SUM(D640:CZ640)</f>
        <v>13285</v>
      </c>
      <c r="DD640" s="0" t="n">
        <f aca="false">IF(D640&gt;0,1,0)</f>
        <v>1</v>
      </c>
      <c r="DE640" s="0" t="n">
        <f aca="false">IF(AU640&gt;0,1,0)</f>
        <v>1</v>
      </c>
      <c r="DF640" s="0" t="n">
        <f aca="false">IF(AW640&gt;0,1,0)</f>
        <v>0</v>
      </c>
      <c r="DG640" s="0" t="n">
        <f aca="false">IF(CG640&gt;0,1,0)</f>
        <v>0</v>
      </c>
    </row>
    <row r="641" customFormat="false" ht="13.2" hidden="false" customHeight="false" outlineLevel="0" collapsed="false">
      <c r="A641" s="0" t="s">
        <v>781</v>
      </c>
      <c r="B641" s="0" t="s">
        <v>115</v>
      </c>
      <c r="C641" s="0" t="s">
        <v>113</v>
      </c>
      <c r="DA641" s="0" t="n">
        <f aca="false">MAX(D641:CZ641)</f>
        <v>0</v>
      </c>
      <c r="DB641" s="0" t="n">
        <f aca="false">SUM(D641:CZ641)</f>
        <v>0</v>
      </c>
      <c r="DD641" s="0" t="n">
        <f aca="false">IF(D641&gt;0,1,0)</f>
        <v>0</v>
      </c>
      <c r="DE641" s="0" t="n">
        <f aca="false">IF(AU641&gt;0,1,0)</f>
        <v>0</v>
      </c>
      <c r="DF641" s="0" t="n">
        <f aca="false">IF(AW641&gt;0,1,0)</f>
        <v>0</v>
      </c>
      <c r="DG641" s="0" t="n">
        <f aca="false">IF(CG641&gt;0,1,0)</f>
        <v>0</v>
      </c>
    </row>
    <row r="642" customFormat="false" ht="13.2" hidden="false" customHeight="false" outlineLevel="0" collapsed="false">
      <c r="A642" s="0" t="s">
        <v>782</v>
      </c>
      <c r="B642" s="0" t="s">
        <v>115</v>
      </c>
      <c r="C642" s="0" t="s">
        <v>113</v>
      </c>
      <c r="D642" s="0" t="n">
        <v>4051</v>
      </c>
      <c r="AU642" s="0" t="n">
        <v>4051</v>
      </c>
      <c r="AW642" s="0" t="n">
        <v>4033</v>
      </c>
      <c r="BL642" s="0" t="n">
        <v>643</v>
      </c>
      <c r="CR642" s="0" t="n">
        <v>4050</v>
      </c>
      <c r="CS642" s="0" t="n">
        <v>4050</v>
      </c>
      <c r="DA642" s="0" t="n">
        <f aca="false">MAX(D642:CZ642)</f>
        <v>4051</v>
      </c>
      <c r="DB642" s="0" t="n">
        <f aca="false">SUM(D642:CZ642)</f>
        <v>20878</v>
      </c>
      <c r="DD642" s="0" t="n">
        <f aca="false">IF(D642&gt;0,1,0)</f>
        <v>1</v>
      </c>
      <c r="DE642" s="0" t="n">
        <f aca="false">IF(AU642&gt;0,1,0)</f>
        <v>1</v>
      </c>
      <c r="DF642" s="0" t="n">
        <f aca="false">IF(AW642&gt;0,1,0)</f>
        <v>1</v>
      </c>
      <c r="DG642" s="0" t="n">
        <f aca="false">IF(CG642&gt;0,1,0)</f>
        <v>0</v>
      </c>
    </row>
    <row r="643" customFormat="false" ht="13.2" hidden="false" customHeight="false" outlineLevel="0" collapsed="false">
      <c r="A643" s="0" t="s">
        <v>783</v>
      </c>
      <c r="B643" s="0" t="s">
        <v>115</v>
      </c>
      <c r="C643" s="0" t="s">
        <v>113</v>
      </c>
      <c r="D643" s="0" t="n">
        <v>695</v>
      </c>
      <c r="L643" s="0" t="n">
        <v>613</v>
      </c>
      <c r="T643" s="0" t="n">
        <v>695</v>
      </c>
      <c r="AU643" s="0" t="n">
        <v>695</v>
      </c>
      <c r="CS643" s="0" t="n">
        <v>695</v>
      </c>
      <c r="DA643" s="0" t="n">
        <f aca="false">MAX(D643:CZ643)</f>
        <v>695</v>
      </c>
      <c r="DB643" s="0" t="n">
        <f aca="false">SUM(D643:CZ643)</f>
        <v>3393</v>
      </c>
      <c r="DD643" s="0" t="n">
        <f aca="false">IF(D643&gt;0,1,0)</f>
        <v>1</v>
      </c>
      <c r="DE643" s="0" t="n">
        <f aca="false">IF(AU643&gt;0,1,0)</f>
        <v>1</v>
      </c>
      <c r="DF643" s="0" t="n">
        <f aca="false">IF(AW643&gt;0,1,0)</f>
        <v>0</v>
      </c>
      <c r="DG643" s="0" t="n">
        <f aca="false">IF(CG643&gt;0,1,0)</f>
        <v>0</v>
      </c>
    </row>
    <row r="644" customFormat="false" ht="13.2" hidden="false" customHeight="false" outlineLevel="0" collapsed="false">
      <c r="A644" s="0" t="s">
        <v>784</v>
      </c>
      <c r="B644" s="0" t="s">
        <v>279</v>
      </c>
      <c r="C644" s="0" t="s">
        <v>113</v>
      </c>
      <c r="D644" s="0" t="n">
        <v>732</v>
      </c>
      <c r="DA644" s="0" t="n">
        <f aca="false">MAX(D644:CZ644)</f>
        <v>732</v>
      </c>
      <c r="DB644" s="0" t="n">
        <f aca="false">SUM(D644:CZ644)</f>
        <v>732</v>
      </c>
      <c r="DD644" s="0" t="n">
        <f aca="false">IF(D644&gt;0,1,0)</f>
        <v>1</v>
      </c>
      <c r="DE644" s="0" t="n">
        <f aca="false">IF(AU644&gt;0,1,0)</f>
        <v>0</v>
      </c>
      <c r="DF644" s="0" t="n">
        <f aca="false">IF(AW644&gt;0,1,0)</f>
        <v>0</v>
      </c>
      <c r="DG644" s="0" t="n">
        <f aca="false">IF(CG644&gt;0,1,0)</f>
        <v>0</v>
      </c>
    </row>
    <row r="645" customFormat="false" ht="13.2" hidden="false" customHeight="false" outlineLevel="0" collapsed="false">
      <c r="A645" s="0" t="s">
        <v>785</v>
      </c>
      <c r="B645" s="0" t="s">
        <v>158</v>
      </c>
      <c r="C645" s="0" t="s">
        <v>113</v>
      </c>
      <c r="DA645" s="0" t="n">
        <f aca="false">MAX(D645:CZ645)</f>
        <v>0</v>
      </c>
      <c r="DB645" s="0" t="n">
        <f aca="false">SUM(D645:CZ645)</f>
        <v>0</v>
      </c>
      <c r="DD645" s="0" t="n">
        <f aca="false">IF(D645&gt;0,1,0)</f>
        <v>0</v>
      </c>
      <c r="DE645" s="0" t="n">
        <f aca="false">IF(AU645&gt;0,1,0)</f>
        <v>0</v>
      </c>
      <c r="DF645" s="0" t="n">
        <f aca="false">IF(AW645&gt;0,1,0)</f>
        <v>0</v>
      </c>
      <c r="DG645" s="0" t="n">
        <f aca="false">IF(CG645&gt;0,1,0)</f>
        <v>0</v>
      </c>
    </row>
    <row r="646" customFormat="false" ht="13.2" hidden="false" customHeight="false" outlineLevel="0" collapsed="false">
      <c r="A646" s="0" t="s">
        <v>786</v>
      </c>
      <c r="B646" s="0" t="s">
        <v>158</v>
      </c>
      <c r="C646" s="0" t="s">
        <v>113</v>
      </c>
      <c r="DA646" s="0" t="n">
        <f aca="false">MAX(D646:CZ646)</f>
        <v>0</v>
      </c>
      <c r="DB646" s="0" t="n">
        <f aca="false">SUM(D646:CZ646)</f>
        <v>0</v>
      </c>
      <c r="DD646" s="0" t="n">
        <f aca="false">IF(D646&gt;0,1,0)</f>
        <v>0</v>
      </c>
      <c r="DE646" s="0" t="n">
        <f aca="false">IF(AU646&gt;0,1,0)</f>
        <v>0</v>
      </c>
      <c r="DF646" s="0" t="n">
        <f aca="false">IF(AW646&gt;0,1,0)</f>
        <v>0</v>
      </c>
      <c r="DG646" s="0" t="n">
        <f aca="false">IF(CG646&gt;0,1,0)</f>
        <v>0</v>
      </c>
    </row>
    <row r="647" customFormat="false" ht="13.2" hidden="false" customHeight="false" outlineLevel="0" collapsed="false">
      <c r="A647" s="0" t="s">
        <v>787</v>
      </c>
      <c r="B647" s="0" t="s">
        <v>158</v>
      </c>
      <c r="C647" s="0" t="s">
        <v>113</v>
      </c>
      <c r="DA647" s="0" t="n">
        <f aca="false">MAX(D647:CZ647)</f>
        <v>0</v>
      </c>
      <c r="DB647" s="0" t="n">
        <f aca="false">SUM(D647:CZ647)</f>
        <v>0</v>
      </c>
      <c r="DD647" s="0" t="n">
        <f aca="false">IF(D647&gt;0,1,0)</f>
        <v>0</v>
      </c>
      <c r="DE647" s="0" t="n">
        <f aca="false">IF(AU647&gt;0,1,0)</f>
        <v>0</v>
      </c>
      <c r="DF647" s="0" t="n">
        <f aca="false">IF(AW647&gt;0,1,0)</f>
        <v>0</v>
      </c>
      <c r="DG647" s="0" t="n">
        <f aca="false">IF(CG647&gt;0,1,0)</f>
        <v>0</v>
      </c>
    </row>
    <row r="648" customFormat="false" ht="13.2" hidden="false" customHeight="false" outlineLevel="0" collapsed="false">
      <c r="A648" s="0" t="s">
        <v>788</v>
      </c>
      <c r="B648" s="0" t="s">
        <v>158</v>
      </c>
      <c r="C648" s="0" t="s">
        <v>113</v>
      </c>
      <c r="DA648" s="0" t="n">
        <f aca="false">MAX(D648:CZ648)</f>
        <v>0</v>
      </c>
      <c r="DB648" s="0" t="n">
        <f aca="false">SUM(D648:CZ648)</f>
        <v>0</v>
      </c>
      <c r="DD648" s="0" t="n">
        <f aca="false">IF(D648&gt;0,1,0)</f>
        <v>0</v>
      </c>
      <c r="DE648" s="0" t="n">
        <f aca="false">IF(AU648&gt;0,1,0)</f>
        <v>0</v>
      </c>
      <c r="DF648" s="0" t="n">
        <f aca="false">IF(AW648&gt;0,1,0)</f>
        <v>0</v>
      </c>
      <c r="DG648" s="0" t="n">
        <f aca="false">IF(CG648&gt;0,1,0)</f>
        <v>0</v>
      </c>
    </row>
    <row r="649" customFormat="false" ht="13.2" hidden="false" customHeight="false" outlineLevel="0" collapsed="false">
      <c r="A649" s="0" t="s">
        <v>789</v>
      </c>
      <c r="B649" s="0" t="s">
        <v>139</v>
      </c>
      <c r="C649" s="0" t="s">
        <v>113</v>
      </c>
      <c r="D649" s="0" t="n">
        <v>25</v>
      </c>
      <c r="AT649" s="0" t="n">
        <v>25</v>
      </c>
      <c r="CM649" s="0" t="n">
        <v>25</v>
      </c>
      <c r="DA649" s="0" t="n">
        <f aca="false">MAX(D649:CZ649)</f>
        <v>25</v>
      </c>
      <c r="DB649" s="0" t="n">
        <f aca="false">SUM(D649:CZ649)</f>
        <v>75</v>
      </c>
      <c r="DD649" s="0" t="n">
        <f aca="false">IF(D649&gt;0,1,0)</f>
        <v>1</v>
      </c>
      <c r="DE649" s="0" t="n">
        <f aca="false">IF(AU649&gt;0,1,0)</f>
        <v>0</v>
      </c>
      <c r="DF649" s="0" t="n">
        <f aca="false">IF(AW649&gt;0,1,0)</f>
        <v>0</v>
      </c>
      <c r="DG649" s="0" t="n">
        <f aca="false">IF(CG649&gt;0,1,0)</f>
        <v>0</v>
      </c>
    </row>
    <row r="650" customFormat="false" ht="13.2" hidden="false" customHeight="false" outlineLevel="0" collapsed="false">
      <c r="A650" s="0" t="s">
        <v>790</v>
      </c>
      <c r="B650" s="0" t="s">
        <v>122</v>
      </c>
      <c r="C650" s="0" t="s">
        <v>113</v>
      </c>
      <c r="D650" s="0" t="n">
        <v>1607</v>
      </c>
      <c r="AU650" s="0" t="n">
        <v>1607</v>
      </c>
      <c r="CG650" s="0" t="n">
        <v>1607</v>
      </c>
      <c r="DA650" s="0" t="n">
        <f aca="false">MAX(D650:CZ650)</f>
        <v>1607</v>
      </c>
      <c r="DB650" s="0" t="n">
        <f aca="false">SUM(D650:CZ650)</f>
        <v>4821</v>
      </c>
      <c r="DD650" s="0" t="n">
        <f aca="false">IF(D650&gt;0,1,0)</f>
        <v>1</v>
      </c>
      <c r="DE650" s="0" t="n">
        <f aca="false">IF(AU650&gt;0,1,0)</f>
        <v>1</v>
      </c>
      <c r="DF650" s="0" t="n">
        <f aca="false">IF(AW650&gt;0,1,0)</f>
        <v>0</v>
      </c>
      <c r="DG650" s="0" t="n">
        <f aca="false">IF(CG650&gt;0,1,0)</f>
        <v>1</v>
      </c>
    </row>
    <row r="651" customFormat="false" ht="13.2" hidden="false" customHeight="false" outlineLevel="0" collapsed="false">
      <c r="A651" s="0" t="s">
        <v>791</v>
      </c>
      <c r="B651" s="0" t="s">
        <v>115</v>
      </c>
      <c r="C651" s="0" t="s">
        <v>113</v>
      </c>
      <c r="D651" s="0" t="n">
        <v>7180</v>
      </c>
      <c r="L651" s="0" t="n">
        <v>7180</v>
      </c>
      <c r="T651" s="0" t="n">
        <v>7180</v>
      </c>
      <c r="AU651" s="0" t="n">
        <v>7180</v>
      </c>
      <c r="CS651" s="0" t="n">
        <v>7180</v>
      </c>
      <c r="DA651" s="0" t="n">
        <f aca="false">MAX(D651:CZ651)</f>
        <v>7180</v>
      </c>
      <c r="DB651" s="0" t="n">
        <f aca="false">SUM(D651:CZ651)</f>
        <v>35900</v>
      </c>
      <c r="DD651" s="0" t="n">
        <f aca="false">IF(D651&gt;0,1,0)</f>
        <v>1</v>
      </c>
      <c r="DE651" s="0" t="n">
        <f aca="false">IF(AU651&gt;0,1,0)</f>
        <v>1</v>
      </c>
      <c r="DF651" s="0" t="n">
        <f aca="false">IF(AW651&gt;0,1,0)</f>
        <v>0</v>
      </c>
      <c r="DG651" s="0" t="n">
        <f aca="false">IF(CG651&gt;0,1,0)</f>
        <v>0</v>
      </c>
    </row>
    <row r="652" customFormat="false" ht="13.2" hidden="false" customHeight="false" outlineLevel="0" collapsed="false">
      <c r="A652" s="0" t="s">
        <v>792</v>
      </c>
      <c r="B652" s="0" t="s">
        <v>560</v>
      </c>
      <c r="C652" s="0" t="s">
        <v>113</v>
      </c>
      <c r="D652" s="0" t="n">
        <v>65111</v>
      </c>
      <c r="R652" s="0" t="n">
        <v>60437</v>
      </c>
      <c r="CB652" s="0" t="n">
        <v>4779</v>
      </c>
      <c r="DA652" s="0" t="n">
        <f aca="false">MAX(D652:CZ652)</f>
        <v>65111</v>
      </c>
      <c r="DB652" s="0" t="n">
        <f aca="false">SUM(D652:CZ652)</f>
        <v>130327</v>
      </c>
      <c r="DD652" s="0" t="n">
        <f aca="false">IF(D652&gt;0,1,0)</f>
        <v>1</v>
      </c>
      <c r="DE652" s="0" t="n">
        <f aca="false">IF(AU652&gt;0,1,0)</f>
        <v>0</v>
      </c>
      <c r="DF652" s="0" t="n">
        <f aca="false">IF(AW652&gt;0,1,0)</f>
        <v>0</v>
      </c>
      <c r="DG652" s="0" t="n">
        <f aca="false">IF(CG652&gt;0,1,0)</f>
        <v>0</v>
      </c>
    </row>
    <row r="653" customFormat="false" ht="13.2" hidden="false" customHeight="false" outlineLevel="0" collapsed="false">
      <c r="A653" s="0" t="s">
        <v>793</v>
      </c>
      <c r="B653" s="0" t="s">
        <v>151</v>
      </c>
      <c r="C653" s="0" t="s">
        <v>113</v>
      </c>
      <c r="DA653" s="0" t="n">
        <f aca="false">MAX(D653:CZ653)</f>
        <v>0</v>
      </c>
      <c r="DB653" s="0" t="n">
        <f aca="false">SUM(D653:CZ653)</f>
        <v>0</v>
      </c>
      <c r="DD653" s="0" t="n">
        <f aca="false">IF(D653&gt;0,1,0)</f>
        <v>0</v>
      </c>
      <c r="DE653" s="0" t="n">
        <f aca="false">IF(AU653&gt;0,1,0)</f>
        <v>0</v>
      </c>
      <c r="DF653" s="0" t="n">
        <f aca="false">IF(AW653&gt;0,1,0)</f>
        <v>0</v>
      </c>
      <c r="DG653" s="0" t="n">
        <f aca="false">IF(CG653&gt;0,1,0)</f>
        <v>0</v>
      </c>
    </row>
    <row r="654" customFormat="false" ht="13.2" hidden="false" customHeight="false" outlineLevel="0" collapsed="false">
      <c r="A654" s="0" t="s">
        <v>794</v>
      </c>
      <c r="B654" s="0" t="s">
        <v>151</v>
      </c>
      <c r="C654" s="0" t="s">
        <v>113</v>
      </c>
      <c r="DA654" s="0" t="n">
        <f aca="false">MAX(D654:CZ654)</f>
        <v>0</v>
      </c>
      <c r="DB654" s="0" t="n">
        <f aca="false">SUM(D654:CZ654)</f>
        <v>0</v>
      </c>
      <c r="DD654" s="0" t="n">
        <f aca="false">IF(D654&gt;0,1,0)</f>
        <v>0</v>
      </c>
      <c r="DE654" s="0" t="n">
        <f aca="false">IF(AU654&gt;0,1,0)</f>
        <v>0</v>
      </c>
      <c r="DF654" s="0" t="n">
        <f aca="false">IF(AW654&gt;0,1,0)</f>
        <v>0</v>
      </c>
      <c r="DG654" s="0" t="n">
        <f aca="false">IF(CG654&gt;0,1,0)</f>
        <v>0</v>
      </c>
    </row>
    <row r="655" customFormat="false" ht="13.2" hidden="false" customHeight="false" outlineLevel="0" collapsed="false">
      <c r="A655" s="0" t="s">
        <v>795</v>
      </c>
      <c r="B655" s="0" t="s">
        <v>151</v>
      </c>
      <c r="C655" s="0" t="s">
        <v>113</v>
      </c>
      <c r="D655" s="0" t="n">
        <v>1909</v>
      </c>
      <c r="AC655" s="0" t="n">
        <v>1909</v>
      </c>
      <c r="CW655" s="0" t="n">
        <v>1352</v>
      </c>
      <c r="CX655" s="0" t="n">
        <v>702</v>
      </c>
      <c r="DA655" s="0" t="n">
        <f aca="false">MAX(D655:CZ655)</f>
        <v>1909</v>
      </c>
      <c r="DB655" s="0" t="n">
        <f aca="false">SUM(D655:CZ655)</f>
        <v>5872</v>
      </c>
      <c r="DD655" s="0" t="n">
        <f aca="false">IF(D655&gt;0,1,0)</f>
        <v>1</v>
      </c>
      <c r="DE655" s="0" t="n">
        <f aca="false">IF(AU655&gt;0,1,0)</f>
        <v>0</v>
      </c>
      <c r="DF655" s="0" t="n">
        <f aca="false">IF(AW655&gt;0,1,0)</f>
        <v>0</v>
      </c>
      <c r="DG655" s="0" t="n">
        <f aca="false">IF(CG655&gt;0,1,0)</f>
        <v>0</v>
      </c>
    </row>
    <row r="656" customFormat="false" ht="13.2" hidden="false" customHeight="false" outlineLevel="0" collapsed="false">
      <c r="A656" s="0" t="s">
        <v>796</v>
      </c>
      <c r="B656" s="0" t="s">
        <v>261</v>
      </c>
      <c r="C656" s="0" t="s">
        <v>113</v>
      </c>
      <c r="DA656" s="0" t="n">
        <f aca="false">MAX(D656:CZ656)</f>
        <v>0</v>
      </c>
      <c r="DB656" s="0" t="n">
        <f aca="false">SUM(D656:CZ656)</f>
        <v>0</v>
      </c>
      <c r="DD656" s="0" t="n">
        <f aca="false">IF(D656&gt;0,1,0)</f>
        <v>0</v>
      </c>
      <c r="DE656" s="0" t="n">
        <f aca="false">IF(AU656&gt;0,1,0)</f>
        <v>0</v>
      </c>
      <c r="DF656" s="0" t="n">
        <f aca="false">IF(AW656&gt;0,1,0)</f>
        <v>0</v>
      </c>
      <c r="DG656" s="0" t="n">
        <f aca="false">IF(CG656&gt;0,1,0)</f>
        <v>0</v>
      </c>
    </row>
    <row r="657" customFormat="false" ht="13.2" hidden="false" customHeight="false" outlineLevel="0" collapsed="false">
      <c r="A657" s="0" t="s">
        <v>797</v>
      </c>
      <c r="B657" s="0" t="s">
        <v>139</v>
      </c>
      <c r="C657" s="0" t="s">
        <v>113</v>
      </c>
      <c r="D657" s="0" t="n">
        <v>154805</v>
      </c>
      <c r="K657" s="0" t="n">
        <v>154793</v>
      </c>
      <c r="N657" s="0" t="n">
        <v>131395</v>
      </c>
      <c r="T657" s="0" t="n">
        <v>138510</v>
      </c>
      <c r="AW657" s="0" t="n">
        <v>150899</v>
      </c>
      <c r="BA657" s="0" t="n">
        <v>150900</v>
      </c>
      <c r="CV657" s="0" t="n">
        <v>119698</v>
      </c>
      <c r="DA657" s="0" t="n">
        <f aca="false">MAX(D657:CZ657)</f>
        <v>154805</v>
      </c>
      <c r="DB657" s="0" t="n">
        <f aca="false">SUM(D657:CZ657)</f>
        <v>1001000</v>
      </c>
      <c r="DD657" s="0" t="n">
        <f aca="false">IF(D657&gt;0,1,0)</f>
        <v>1</v>
      </c>
      <c r="DE657" s="0" t="n">
        <f aca="false">IF(AU657&gt;0,1,0)</f>
        <v>0</v>
      </c>
      <c r="DF657" s="0" t="n">
        <f aca="false">IF(AW657&gt;0,1,0)</f>
        <v>1</v>
      </c>
      <c r="DG657" s="0" t="n">
        <f aca="false">IF(CG657&gt;0,1,0)</f>
        <v>0</v>
      </c>
    </row>
    <row r="658" customFormat="false" ht="13.2" hidden="false" customHeight="false" outlineLevel="0" collapsed="false">
      <c r="A658" s="0" t="s">
        <v>798</v>
      </c>
      <c r="B658" s="0" t="s">
        <v>115</v>
      </c>
      <c r="C658" s="0" t="s">
        <v>113</v>
      </c>
      <c r="D658" s="0" t="n">
        <v>3077</v>
      </c>
      <c r="L658" s="0" t="n">
        <v>3077</v>
      </c>
      <c r="T658" s="0" t="n">
        <v>3077</v>
      </c>
      <c r="AB658" s="0" t="n">
        <v>3077</v>
      </c>
      <c r="AU658" s="0" t="n">
        <v>3077</v>
      </c>
      <c r="AW658" s="0" t="n">
        <v>3076</v>
      </c>
      <c r="AY658" s="0" t="n">
        <v>3074</v>
      </c>
      <c r="CS658" s="0" t="n">
        <v>3077</v>
      </c>
      <c r="DA658" s="0" t="n">
        <f aca="false">MAX(D658:CZ658)</f>
        <v>3077</v>
      </c>
      <c r="DB658" s="0" t="n">
        <f aca="false">SUM(D658:CZ658)</f>
        <v>24612</v>
      </c>
      <c r="DD658" s="0" t="n">
        <f aca="false">IF(D658&gt;0,1,0)</f>
        <v>1</v>
      </c>
      <c r="DE658" s="0" t="n">
        <f aca="false">IF(AU658&gt;0,1,0)</f>
        <v>1</v>
      </c>
      <c r="DF658" s="0" t="n">
        <f aca="false">IF(AW658&gt;0,1,0)</f>
        <v>1</v>
      </c>
      <c r="DG658" s="0" t="n">
        <f aca="false">IF(CG658&gt;0,1,0)</f>
        <v>0</v>
      </c>
    </row>
    <row r="659" customFormat="false" ht="13.2" hidden="false" customHeight="false" outlineLevel="0" collapsed="false">
      <c r="A659" s="0" t="s">
        <v>799</v>
      </c>
      <c r="B659" s="0" t="s">
        <v>124</v>
      </c>
      <c r="C659" s="0" t="s">
        <v>113</v>
      </c>
      <c r="DA659" s="0" t="n">
        <f aca="false">MAX(D659:CZ659)</f>
        <v>0</v>
      </c>
      <c r="DB659" s="0" t="n">
        <f aca="false">SUM(D659:CZ659)</f>
        <v>0</v>
      </c>
      <c r="DD659" s="0" t="n">
        <f aca="false">IF(D659&gt;0,1,0)</f>
        <v>0</v>
      </c>
      <c r="DE659" s="0" t="n">
        <f aca="false">IF(AU659&gt;0,1,0)</f>
        <v>0</v>
      </c>
      <c r="DF659" s="0" t="n">
        <f aca="false">IF(AW659&gt;0,1,0)</f>
        <v>0</v>
      </c>
      <c r="DG659" s="0" t="n">
        <f aca="false">IF(CG659&gt;0,1,0)</f>
        <v>0</v>
      </c>
    </row>
    <row r="660" customFormat="false" ht="13.2" hidden="false" customHeight="false" outlineLevel="0" collapsed="false">
      <c r="A660" s="0" t="s">
        <v>800</v>
      </c>
      <c r="B660" s="0" t="s">
        <v>139</v>
      </c>
      <c r="C660" s="0" t="s">
        <v>113</v>
      </c>
      <c r="D660" s="0" t="n">
        <v>2204</v>
      </c>
      <c r="DA660" s="0" t="n">
        <f aca="false">MAX(D660:CZ660)</f>
        <v>2204</v>
      </c>
      <c r="DB660" s="0" t="n">
        <f aca="false">SUM(D660:CZ660)</f>
        <v>2204</v>
      </c>
      <c r="DD660" s="0" t="n">
        <f aca="false">IF(D660&gt;0,1,0)</f>
        <v>1</v>
      </c>
      <c r="DE660" s="0" t="n">
        <f aca="false">IF(AU660&gt;0,1,0)</f>
        <v>0</v>
      </c>
      <c r="DF660" s="0" t="n">
        <f aca="false">IF(AW660&gt;0,1,0)</f>
        <v>0</v>
      </c>
      <c r="DG660" s="0" t="n">
        <f aca="false">IF(CG660&gt;0,1,0)</f>
        <v>0</v>
      </c>
    </row>
    <row r="661" customFormat="false" ht="13.2" hidden="false" customHeight="false" outlineLevel="0" collapsed="false">
      <c r="A661" s="0" t="s">
        <v>801</v>
      </c>
      <c r="B661" s="0" t="s">
        <v>115</v>
      </c>
      <c r="C661" s="0" t="s">
        <v>113</v>
      </c>
      <c r="D661" s="0" t="n">
        <v>9244</v>
      </c>
      <c r="L661" s="0" t="n">
        <v>6677</v>
      </c>
      <c r="T661" s="0" t="n">
        <v>7698</v>
      </c>
      <c r="AU661" s="0" t="n">
        <v>7698</v>
      </c>
      <c r="CS661" s="0" t="n">
        <v>7698</v>
      </c>
      <c r="DA661" s="0" t="n">
        <f aca="false">MAX(D661:CZ661)</f>
        <v>9244</v>
      </c>
      <c r="DB661" s="0" t="n">
        <f aca="false">SUM(D661:CZ661)</f>
        <v>39015</v>
      </c>
      <c r="DD661" s="0" t="n">
        <f aca="false">IF(D661&gt;0,1,0)</f>
        <v>1</v>
      </c>
      <c r="DE661" s="0" t="n">
        <f aca="false">IF(AU661&gt;0,1,0)</f>
        <v>1</v>
      </c>
      <c r="DF661" s="0" t="n">
        <f aca="false">IF(AW661&gt;0,1,0)</f>
        <v>0</v>
      </c>
      <c r="DG661" s="0" t="n">
        <f aca="false">IF(CG661&gt;0,1,0)</f>
        <v>0</v>
      </c>
    </row>
    <row r="662" customFormat="false" ht="13.2" hidden="false" customHeight="false" outlineLevel="0" collapsed="false">
      <c r="A662" s="0" t="s">
        <v>802</v>
      </c>
      <c r="B662" s="0" t="s">
        <v>115</v>
      </c>
      <c r="C662" s="0" t="s">
        <v>113</v>
      </c>
      <c r="D662" s="0" t="n">
        <v>714</v>
      </c>
      <c r="T662" s="0" t="n">
        <v>714</v>
      </c>
      <c r="AU662" s="0" t="n">
        <v>714</v>
      </c>
      <c r="CS662" s="0" t="n">
        <v>714</v>
      </c>
      <c r="DA662" s="0" t="n">
        <f aca="false">MAX(D662:CZ662)</f>
        <v>714</v>
      </c>
      <c r="DB662" s="0" t="n">
        <f aca="false">SUM(D662:CZ662)</f>
        <v>2856</v>
      </c>
      <c r="DD662" s="0" t="n">
        <f aca="false">IF(D662&gt;0,1,0)</f>
        <v>1</v>
      </c>
      <c r="DE662" s="0" t="n">
        <f aca="false">IF(AU662&gt;0,1,0)</f>
        <v>1</v>
      </c>
      <c r="DF662" s="0" t="n">
        <f aca="false">IF(AW662&gt;0,1,0)</f>
        <v>0</v>
      </c>
      <c r="DG662" s="0" t="n">
        <f aca="false">IF(CG662&gt;0,1,0)</f>
        <v>0</v>
      </c>
    </row>
    <row r="663" customFormat="false" ht="13.2" hidden="false" customHeight="false" outlineLevel="0" collapsed="false">
      <c r="A663" s="0" t="s">
        <v>803</v>
      </c>
      <c r="B663" s="0" t="s">
        <v>115</v>
      </c>
      <c r="C663" s="0" t="s">
        <v>113</v>
      </c>
      <c r="D663" s="0" t="n">
        <v>8265</v>
      </c>
      <c r="L663" s="0" t="n">
        <v>7842</v>
      </c>
      <c r="T663" s="0" t="n">
        <v>8266</v>
      </c>
      <c r="Y663" s="0" t="n">
        <v>2325</v>
      </c>
      <c r="AU663" s="0" t="n">
        <v>8404</v>
      </c>
      <c r="CS663" s="0" t="n">
        <v>8270</v>
      </c>
      <c r="DA663" s="0" t="n">
        <f aca="false">MAX(D663:CZ663)</f>
        <v>8404</v>
      </c>
      <c r="DB663" s="0" t="n">
        <f aca="false">SUM(D663:CZ663)</f>
        <v>43372</v>
      </c>
      <c r="DD663" s="0" t="n">
        <f aca="false">IF(D663&gt;0,1,0)</f>
        <v>1</v>
      </c>
      <c r="DE663" s="0" t="n">
        <f aca="false">IF(AU663&gt;0,1,0)</f>
        <v>1</v>
      </c>
      <c r="DF663" s="0" t="n">
        <f aca="false">IF(AW663&gt;0,1,0)</f>
        <v>0</v>
      </c>
      <c r="DG663" s="0" t="n">
        <f aca="false">IF(CG663&gt;0,1,0)</f>
        <v>0</v>
      </c>
    </row>
    <row r="664" customFormat="false" ht="13.2" hidden="false" customHeight="false" outlineLevel="0" collapsed="false">
      <c r="A664" s="0" t="s">
        <v>804</v>
      </c>
      <c r="B664" s="0" t="s">
        <v>115</v>
      </c>
      <c r="C664" s="0" t="s">
        <v>113</v>
      </c>
      <c r="D664" s="0" t="n">
        <v>1589</v>
      </c>
      <c r="CS664" s="0" t="n">
        <v>216</v>
      </c>
      <c r="DA664" s="0" t="n">
        <f aca="false">MAX(D664:CZ664)</f>
        <v>1589</v>
      </c>
      <c r="DB664" s="0" t="n">
        <f aca="false">SUM(D664:CZ664)</f>
        <v>1805</v>
      </c>
      <c r="DD664" s="0" t="n">
        <f aca="false">IF(D664&gt;0,1,0)</f>
        <v>1</v>
      </c>
      <c r="DE664" s="0" t="n">
        <f aca="false">IF(AU664&gt;0,1,0)</f>
        <v>0</v>
      </c>
      <c r="DF664" s="0" t="n">
        <f aca="false">IF(AW664&gt;0,1,0)</f>
        <v>0</v>
      </c>
      <c r="DG664" s="0" t="n">
        <f aca="false">IF(CG664&gt;0,1,0)</f>
        <v>0</v>
      </c>
    </row>
    <row r="665" customFormat="false" ht="13.2" hidden="false" customHeight="false" outlineLevel="0" collapsed="false">
      <c r="A665" s="0" t="s">
        <v>805</v>
      </c>
      <c r="B665" s="0" t="s">
        <v>118</v>
      </c>
      <c r="C665" s="0" t="s">
        <v>113</v>
      </c>
      <c r="D665" s="0" t="n">
        <v>601</v>
      </c>
      <c r="BM665" s="0" t="n">
        <v>601</v>
      </c>
      <c r="DA665" s="0" t="n">
        <f aca="false">MAX(D665:CZ665)</f>
        <v>601</v>
      </c>
      <c r="DB665" s="0" t="n">
        <f aca="false">SUM(D665:CZ665)</f>
        <v>1202</v>
      </c>
      <c r="DD665" s="0" t="n">
        <f aca="false">IF(D665&gt;0,1,0)</f>
        <v>1</v>
      </c>
      <c r="DE665" s="0" t="n">
        <f aca="false">IF(AU665&gt;0,1,0)</f>
        <v>0</v>
      </c>
      <c r="DF665" s="0" t="n">
        <f aca="false">IF(AW665&gt;0,1,0)</f>
        <v>0</v>
      </c>
      <c r="DG665" s="0" t="n">
        <f aca="false">IF(CG665&gt;0,1,0)</f>
        <v>0</v>
      </c>
    </row>
    <row r="666" customFormat="false" ht="13.2" hidden="false" customHeight="false" outlineLevel="0" collapsed="false">
      <c r="A666" s="0" t="s">
        <v>806</v>
      </c>
      <c r="B666" s="0" t="s">
        <v>115</v>
      </c>
      <c r="C666" s="0" t="s">
        <v>113</v>
      </c>
      <c r="D666" s="0" t="n">
        <v>296</v>
      </c>
      <c r="AO666" s="0" t="n">
        <v>296</v>
      </c>
      <c r="CD666" s="0" t="n">
        <v>296</v>
      </c>
      <c r="DA666" s="0" t="n">
        <f aca="false">MAX(D666:CZ666)</f>
        <v>296</v>
      </c>
      <c r="DB666" s="0" t="n">
        <f aca="false">SUM(D666:CZ666)</f>
        <v>888</v>
      </c>
      <c r="DD666" s="0" t="n">
        <f aca="false">IF(D666&gt;0,1,0)</f>
        <v>1</v>
      </c>
      <c r="DE666" s="0" t="n">
        <f aca="false">IF(AU666&gt;0,1,0)</f>
        <v>0</v>
      </c>
      <c r="DF666" s="0" t="n">
        <f aca="false">IF(AW666&gt;0,1,0)</f>
        <v>0</v>
      </c>
      <c r="DG666" s="0" t="n">
        <f aca="false">IF(CG666&gt;0,1,0)</f>
        <v>0</v>
      </c>
    </row>
    <row r="667" customFormat="false" ht="13.2" hidden="false" customHeight="false" outlineLevel="0" collapsed="false">
      <c r="A667" s="0" t="s">
        <v>807</v>
      </c>
      <c r="B667" s="0" t="s">
        <v>151</v>
      </c>
      <c r="C667" s="0" t="s">
        <v>113</v>
      </c>
      <c r="D667" s="0" t="n">
        <v>404</v>
      </c>
      <c r="DA667" s="0" t="n">
        <f aca="false">MAX(D667:CZ667)</f>
        <v>404</v>
      </c>
      <c r="DB667" s="0" t="n">
        <f aca="false">SUM(D667:CZ667)</f>
        <v>404</v>
      </c>
      <c r="DD667" s="0" t="n">
        <f aca="false">IF(D667&gt;0,1,0)</f>
        <v>1</v>
      </c>
      <c r="DE667" s="0" t="n">
        <f aca="false">IF(AU667&gt;0,1,0)</f>
        <v>0</v>
      </c>
      <c r="DF667" s="0" t="n">
        <f aca="false">IF(AW667&gt;0,1,0)</f>
        <v>0</v>
      </c>
      <c r="DG667" s="0" t="n">
        <f aca="false">IF(CG667&gt;0,1,0)</f>
        <v>0</v>
      </c>
    </row>
    <row r="668" customFormat="false" ht="13.2" hidden="false" customHeight="false" outlineLevel="0" collapsed="false">
      <c r="A668" s="0" t="s">
        <v>808</v>
      </c>
      <c r="B668" s="0" t="s">
        <v>139</v>
      </c>
      <c r="C668" s="0" t="s">
        <v>113</v>
      </c>
      <c r="D668" s="0" t="n">
        <v>3036</v>
      </c>
      <c r="AT668" s="0" t="n">
        <v>3036</v>
      </c>
      <c r="CM668" s="0" t="n">
        <v>3036</v>
      </c>
      <c r="DA668" s="0" t="n">
        <f aca="false">MAX(D668:CZ668)</f>
        <v>3036</v>
      </c>
      <c r="DB668" s="0" t="n">
        <f aca="false">SUM(D668:CZ668)</f>
        <v>9108</v>
      </c>
      <c r="DD668" s="0" t="n">
        <f aca="false">IF(D668&gt;0,1,0)</f>
        <v>1</v>
      </c>
      <c r="DE668" s="0" t="n">
        <f aca="false">IF(AU668&gt;0,1,0)</f>
        <v>0</v>
      </c>
      <c r="DF668" s="0" t="n">
        <f aca="false">IF(AW668&gt;0,1,0)</f>
        <v>0</v>
      </c>
      <c r="DG668" s="0" t="n">
        <f aca="false">IF(CG668&gt;0,1,0)</f>
        <v>0</v>
      </c>
    </row>
    <row r="669" customFormat="false" ht="13.2" hidden="false" customHeight="false" outlineLevel="0" collapsed="false">
      <c r="A669" s="0" t="s">
        <v>809</v>
      </c>
      <c r="B669" s="0" t="s">
        <v>233</v>
      </c>
      <c r="C669" s="0" t="s">
        <v>113</v>
      </c>
      <c r="D669" s="0" t="n">
        <v>3553</v>
      </c>
      <c r="L669" s="0" t="n">
        <v>3553</v>
      </c>
      <c r="T669" s="0" t="n">
        <v>3553</v>
      </c>
      <c r="AU669" s="0" t="n">
        <v>3553</v>
      </c>
      <c r="CS669" s="0" t="n">
        <v>3553</v>
      </c>
      <c r="DA669" s="0" t="n">
        <f aca="false">MAX(D669:CZ669)</f>
        <v>3553</v>
      </c>
      <c r="DB669" s="0" t="n">
        <f aca="false">SUM(D669:CZ669)</f>
        <v>17765</v>
      </c>
      <c r="DD669" s="0" t="n">
        <f aca="false">IF(D669&gt;0,1,0)</f>
        <v>1</v>
      </c>
      <c r="DE669" s="0" t="n">
        <f aca="false">IF(AU669&gt;0,1,0)</f>
        <v>1</v>
      </c>
      <c r="DF669" s="0" t="n">
        <f aca="false">IF(AW669&gt;0,1,0)</f>
        <v>0</v>
      </c>
      <c r="DG669" s="0" t="n">
        <f aca="false">IF(CG669&gt;0,1,0)</f>
        <v>0</v>
      </c>
    </row>
    <row r="670" customFormat="false" ht="13.2" hidden="false" customHeight="false" outlineLevel="0" collapsed="false">
      <c r="A670" s="0" t="s">
        <v>810</v>
      </c>
      <c r="B670" s="0" t="s">
        <v>141</v>
      </c>
      <c r="C670" s="0" t="s">
        <v>113</v>
      </c>
      <c r="D670" s="0" t="n">
        <v>5688</v>
      </c>
      <c r="W670" s="0" t="n">
        <v>5674</v>
      </c>
      <c r="AU670" s="0" t="n">
        <v>5407</v>
      </c>
      <c r="DA670" s="0" t="n">
        <f aca="false">MAX(D670:CZ670)</f>
        <v>5688</v>
      </c>
      <c r="DB670" s="0" t="n">
        <f aca="false">SUM(D670:CZ670)</f>
        <v>16769</v>
      </c>
      <c r="DD670" s="0" t="n">
        <f aca="false">IF(D670&gt;0,1,0)</f>
        <v>1</v>
      </c>
      <c r="DE670" s="0" t="n">
        <f aca="false">IF(AU670&gt;0,1,0)</f>
        <v>1</v>
      </c>
      <c r="DF670" s="0" t="n">
        <f aca="false">IF(AW670&gt;0,1,0)</f>
        <v>0</v>
      </c>
      <c r="DG670" s="0" t="n">
        <f aca="false">IF(CG670&gt;0,1,0)</f>
        <v>0</v>
      </c>
    </row>
    <row r="671" customFormat="false" ht="13.2" hidden="false" customHeight="false" outlineLevel="0" collapsed="false">
      <c r="A671" s="0" t="s">
        <v>811</v>
      </c>
      <c r="B671" s="0" t="s">
        <v>130</v>
      </c>
      <c r="C671" s="0" t="s">
        <v>113</v>
      </c>
      <c r="D671" s="0" t="n">
        <v>23269</v>
      </c>
      <c r="T671" s="0" t="n">
        <v>23269</v>
      </c>
      <c r="AU671" s="0" t="n">
        <v>23269</v>
      </c>
      <c r="BD671" s="0" t="n">
        <v>23269</v>
      </c>
      <c r="CS671" s="0" t="n">
        <v>23269</v>
      </c>
      <c r="DA671" s="0" t="n">
        <f aca="false">MAX(D671:CZ671)</f>
        <v>23269</v>
      </c>
      <c r="DB671" s="0" t="n">
        <f aca="false">SUM(D671:CZ671)</f>
        <v>116345</v>
      </c>
      <c r="DD671" s="0" t="n">
        <f aca="false">IF(D671&gt;0,1,0)</f>
        <v>1</v>
      </c>
      <c r="DE671" s="0" t="n">
        <f aca="false">IF(AU671&gt;0,1,0)</f>
        <v>1</v>
      </c>
      <c r="DF671" s="0" t="n">
        <f aca="false">IF(AW671&gt;0,1,0)</f>
        <v>0</v>
      </c>
      <c r="DG671" s="0" t="n">
        <f aca="false">IF(CG671&gt;0,1,0)</f>
        <v>0</v>
      </c>
    </row>
    <row r="672" customFormat="false" ht="13.2" hidden="false" customHeight="false" outlineLevel="0" collapsed="false">
      <c r="A672" s="0" t="s">
        <v>812</v>
      </c>
      <c r="B672" s="0" t="s">
        <v>306</v>
      </c>
      <c r="C672" s="0" t="s">
        <v>113</v>
      </c>
      <c r="DA672" s="0" t="n">
        <f aca="false">MAX(D672:CZ672)</f>
        <v>0</v>
      </c>
      <c r="DB672" s="0" t="n">
        <f aca="false">SUM(D672:CZ672)</f>
        <v>0</v>
      </c>
      <c r="DD672" s="0" t="n">
        <f aca="false">IF(D672&gt;0,1,0)</f>
        <v>0</v>
      </c>
      <c r="DE672" s="0" t="n">
        <f aca="false">IF(AU672&gt;0,1,0)</f>
        <v>0</v>
      </c>
      <c r="DF672" s="0" t="n">
        <f aca="false">IF(AW672&gt;0,1,0)</f>
        <v>0</v>
      </c>
      <c r="DG672" s="0" t="n">
        <f aca="false">IF(CG672&gt;0,1,0)</f>
        <v>0</v>
      </c>
    </row>
    <row r="673" customFormat="false" ht="13.2" hidden="false" customHeight="false" outlineLevel="0" collapsed="false">
      <c r="A673" s="0" t="s">
        <v>813</v>
      </c>
      <c r="B673" s="0" t="s">
        <v>306</v>
      </c>
      <c r="C673" s="0" t="s">
        <v>113</v>
      </c>
      <c r="D673" s="0" t="n">
        <v>210</v>
      </c>
      <c r="G673" s="0" t="n">
        <v>210</v>
      </c>
      <c r="CO673" s="0" t="n">
        <v>210</v>
      </c>
      <c r="DA673" s="0" t="n">
        <f aca="false">MAX(D673:CZ673)</f>
        <v>210</v>
      </c>
      <c r="DB673" s="0" t="n">
        <f aca="false">SUM(D673:CZ673)</f>
        <v>630</v>
      </c>
      <c r="DD673" s="0" t="n">
        <f aca="false">IF(D673&gt;0,1,0)</f>
        <v>1</v>
      </c>
      <c r="DE673" s="0" t="n">
        <f aca="false">IF(AU673&gt;0,1,0)</f>
        <v>0</v>
      </c>
      <c r="DF673" s="0" t="n">
        <f aca="false">IF(AW673&gt;0,1,0)</f>
        <v>0</v>
      </c>
      <c r="DG673" s="0" t="n">
        <f aca="false">IF(CG673&gt;0,1,0)</f>
        <v>0</v>
      </c>
    </row>
    <row r="674" customFormat="false" ht="13.2" hidden="false" customHeight="false" outlineLevel="0" collapsed="false">
      <c r="A674" s="0" t="s">
        <v>814</v>
      </c>
      <c r="B674" s="0" t="s">
        <v>233</v>
      </c>
      <c r="C674" s="0" t="s">
        <v>113</v>
      </c>
      <c r="D674" s="0" t="n">
        <v>18528</v>
      </c>
      <c r="L674" s="0" t="n">
        <v>18528</v>
      </c>
      <c r="T674" s="0" t="n">
        <v>18528</v>
      </c>
      <c r="AU674" s="0" t="n">
        <v>18528</v>
      </c>
      <c r="CS674" s="0" t="n">
        <v>18528</v>
      </c>
      <c r="DA674" s="0" t="n">
        <f aca="false">MAX(D674:CZ674)</f>
        <v>18528</v>
      </c>
      <c r="DB674" s="0" t="n">
        <f aca="false">SUM(D674:CZ674)</f>
        <v>92640</v>
      </c>
      <c r="DD674" s="0" t="n">
        <f aca="false">IF(D674&gt;0,1,0)</f>
        <v>1</v>
      </c>
      <c r="DE674" s="0" t="n">
        <f aca="false">IF(AU674&gt;0,1,0)</f>
        <v>1</v>
      </c>
      <c r="DF674" s="0" t="n">
        <f aca="false">IF(AW674&gt;0,1,0)</f>
        <v>0</v>
      </c>
      <c r="DG674" s="0" t="n">
        <f aca="false">IF(CG674&gt;0,1,0)</f>
        <v>0</v>
      </c>
    </row>
    <row r="675" customFormat="false" ht="13.2" hidden="false" customHeight="false" outlineLevel="0" collapsed="false">
      <c r="A675" s="0" t="s">
        <v>815</v>
      </c>
      <c r="B675" s="0" t="s">
        <v>306</v>
      </c>
      <c r="C675" s="0" t="s">
        <v>113</v>
      </c>
      <c r="D675" s="0" t="n">
        <v>3302</v>
      </c>
      <c r="DA675" s="0" t="n">
        <f aca="false">MAX(D675:CZ675)</f>
        <v>3302</v>
      </c>
      <c r="DB675" s="0" t="n">
        <f aca="false">SUM(D675:CZ675)</f>
        <v>3302</v>
      </c>
      <c r="DD675" s="0" t="n">
        <f aca="false">IF(D675&gt;0,1,0)</f>
        <v>1</v>
      </c>
      <c r="DE675" s="0" t="n">
        <f aca="false">IF(AU675&gt;0,1,0)</f>
        <v>0</v>
      </c>
      <c r="DF675" s="0" t="n">
        <f aca="false">IF(AW675&gt;0,1,0)</f>
        <v>0</v>
      </c>
      <c r="DG675" s="0" t="n">
        <f aca="false">IF(CG675&gt;0,1,0)</f>
        <v>0</v>
      </c>
    </row>
    <row r="676" customFormat="false" ht="13.2" hidden="false" customHeight="false" outlineLevel="0" collapsed="false">
      <c r="A676" s="0" t="s">
        <v>816</v>
      </c>
      <c r="B676" s="0" t="s">
        <v>817</v>
      </c>
      <c r="C676" s="0" t="s">
        <v>113</v>
      </c>
      <c r="DA676" s="0" t="n">
        <f aca="false">MAX(D676:CZ676)</f>
        <v>0</v>
      </c>
      <c r="DB676" s="0" t="n">
        <f aca="false">SUM(D676:CZ676)</f>
        <v>0</v>
      </c>
      <c r="DD676" s="0" t="n">
        <f aca="false">IF(D676&gt;0,1,0)</f>
        <v>0</v>
      </c>
      <c r="DE676" s="0" t="n">
        <f aca="false">IF(AU676&gt;0,1,0)</f>
        <v>0</v>
      </c>
      <c r="DF676" s="0" t="n">
        <f aca="false">IF(AW676&gt;0,1,0)</f>
        <v>0</v>
      </c>
      <c r="DG676" s="0" t="n">
        <f aca="false">IF(CG676&gt;0,1,0)</f>
        <v>0</v>
      </c>
    </row>
    <row r="677" customFormat="false" ht="13.2" hidden="false" customHeight="false" outlineLevel="0" collapsed="false">
      <c r="A677" s="0" t="s">
        <v>818</v>
      </c>
      <c r="B677" s="0" t="s">
        <v>306</v>
      </c>
      <c r="C677" s="0" t="s">
        <v>113</v>
      </c>
      <c r="DA677" s="0" t="n">
        <f aca="false">MAX(D677:CZ677)</f>
        <v>0</v>
      </c>
      <c r="DB677" s="0" t="n">
        <f aca="false">SUM(D677:CZ677)</f>
        <v>0</v>
      </c>
      <c r="DD677" s="0" t="n">
        <f aca="false">IF(D677&gt;0,1,0)</f>
        <v>0</v>
      </c>
      <c r="DE677" s="0" t="n">
        <f aca="false">IF(AU677&gt;0,1,0)</f>
        <v>0</v>
      </c>
      <c r="DF677" s="0" t="n">
        <f aca="false">IF(AW677&gt;0,1,0)</f>
        <v>0</v>
      </c>
      <c r="DG677" s="0" t="n">
        <f aca="false">IF(CG677&gt;0,1,0)</f>
        <v>0</v>
      </c>
    </row>
    <row r="678" customFormat="false" ht="13.2" hidden="false" customHeight="false" outlineLevel="0" collapsed="false">
      <c r="A678" s="0" t="s">
        <v>819</v>
      </c>
      <c r="B678" s="0" t="s">
        <v>820</v>
      </c>
      <c r="C678" s="0" t="s">
        <v>821</v>
      </c>
      <c r="D678" s="0" t="n">
        <v>1671</v>
      </c>
      <c r="DA678" s="0" t="n">
        <f aca="false">MAX(D678:CZ678)</f>
        <v>1671</v>
      </c>
      <c r="DB678" s="0" t="n">
        <f aca="false">SUM(D678:CZ678)</f>
        <v>1671</v>
      </c>
      <c r="DD678" s="0" t="n">
        <f aca="false">IF(D678&gt;0,1,0)</f>
        <v>1</v>
      </c>
      <c r="DE678" s="0" t="n">
        <f aca="false">IF(AU678&gt;0,1,0)</f>
        <v>0</v>
      </c>
      <c r="DF678" s="0" t="n">
        <f aca="false">IF(AW678&gt;0,1,0)</f>
        <v>0</v>
      </c>
      <c r="DG678" s="0" t="n">
        <f aca="false">IF(CG678&gt;0,1,0)</f>
        <v>0</v>
      </c>
    </row>
    <row r="679" customFormat="false" ht="13.2" hidden="false" customHeight="false" outlineLevel="0" collapsed="false">
      <c r="A679" s="0" t="s">
        <v>822</v>
      </c>
      <c r="B679" s="0" t="s">
        <v>823</v>
      </c>
      <c r="C679" s="0" t="s">
        <v>821</v>
      </c>
      <c r="DA679" s="0" t="n">
        <f aca="false">MAX(D679:CZ679)</f>
        <v>0</v>
      </c>
      <c r="DB679" s="0" t="n">
        <f aca="false">SUM(D679:CZ679)</f>
        <v>0</v>
      </c>
      <c r="DD679" s="0" t="n">
        <f aca="false">IF(D679&gt;0,1,0)</f>
        <v>0</v>
      </c>
      <c r="DE679" s="0" t="n">
        <f aca="false">IF(AU679&gt;0,1,0)</f>
        <v>0</v>
      </c>
      <c r="DF679" s="0" t="n">
        <f aca="false">IF(AW679&gt;0,1,0)</f>
        <v>0</v>
      </c>
      <c r="DG679" s="0" t="n">
        <f aca="false">IF(CG679&gt;0,1,0)</f>
        <v>0</v>
      </c>
    </row>
    <row r="680" customFormat="false" ht="13.2" hidden="false" customHeight="false" outlineLevel="0" collapsed="false">
      <c r="A680" s="0" t="s">
        <v>824</v>
      </c>
      <c r="B680" s="0" t="s">
        <v>825</v>
      </c>
      <c r="C680" s="0" t="s">
        <v>821</v>
      </c>
      <c r="DA680" s="0" t="n">
        <f aca="false">MAX(D680:CZ680)</f>
        <v>0</v>
      </c>
      <c r="DB680" s="0" t="n">
        <f aca="false">SUM(D680:CZ680)</f>
        <v>0</v>
      </c>
      <c r="DD680" s="0" t="n">
        <f aca="false">IF(D680&gt;0,1,0)</f>
        <v>0</v>
      </c>
      <c r="DE680" s="0" t="n">
        <f aca="false">IF(AU680&gt;0,1,0)</f>
        <v>0</v>
      </c>
      <c r="DF680" s="0" t="n">
        <f aca="false">IF(AW680&gt;0,1,0)</f>
        <v>0</v>
      </c>
      <c r="DG680" s="0" t="n">
        <f aca="false">IF(CG680&gt;0,1,0)</f>
        <v>0</v>
      </c>
    </row>
    <row r="681" customFormat="false" ht="13.2" hidden="false" customHeight="false" outlineLevel="0" collapsed="false">
      <c r="A681" s="0" t="s">
        <v>826</v>
      </c>
      <c r="B681" s="0" t="s">
        <v>827</v>
      </c>
      <c r="C681" s="0" t="s">
        <v>821</v>
      </c>
      <c r="D681" s="0" t="n">
        <v>3036</v>
      </c>
      <c r="AU681" s="0" t="n">
        <v>3036</v>
      </c>
      <c r="CG681" s="0" t="n">
        <v>793</v>
      </c>
      <c r="DA681" s="0" t="n">
        <f aca="false">MAX(D681:CZ681)</f>
        <v>3036</v>
      </c>
      <c r="DB681" s="0" t="n">
        <f aca="false">SUM(D681:CZ681)</f>
        <v>6865</v>
      </c>
      <c r="DD681" s="0" t="n">
        <f aca="false">IF(D681&gt;0,1,0)</f>
        <v>1</v>
      </c>
      <c r="DE681" s="0" t="n">
        <f aca="false">IF(AU681&gt;0,1,0)</f>
        <v>1</v>
      </c>
      <c r="DF681" s="0" t="n">
        <f aca="false">IF(AW681&gt;0,1,0)</f>
        <v>0</v>
      </c>
      <c r="DG681" s="0" t="n">
        <f aca="false">IF(CG681&gt;0,1,0)</f>
        <v>1</v>
      </c>
    </row>
    <row r="682" customFormat="false" ht="13.2" hidden="false" customHeight="false" outlineLevel="0" collapsed="false">
      <c r="A682" s="0" t="s">
        <v>828</v>
      </c>
      <c r="B682" s="0" t="s">
        <v>829</v>
      </c>
      <c r="C682" s="0" t="s">
        <v>821</v>
      </c>
      <c r="D682" s="0" t="n">
        <v>0</v>
      </c>
      <c r="DA682" s="0" t="n">
        <f aca="false">MAX(D682:CZ682)</f>
        <v>0</v>
      </c>
      <c r="DB682" s="0" t="n">
        <f aca="false">SUM(D682:CZ682)</f>
        <v>0</v>
      </c>
      <c r="DD682" s="0" t="n">
        <f aca="false">IF(D682&gt;0,1,0)</f>
        <v>0</v>
      </c>
      <c r="DE682" s="0" t="n">
        <f aca="false">IF(AU682&gt;0,1,0)</f>
        <v>0</v>
      </c>
      <c r="DF682" s="0" t="n">
        <f aca="false">IF(AW682&gt;0,1,0)</f>
        <v>0</v>
      </c>
      <c r="DG682" s="0" t="n">
        <f aca="false">IF(CG682&gt;0,1,0)</f>
        <v>0</v>
      </c>
    </row>
    <row r="683" customFormat="false" ht="13.2" hidden="false" customHeight="false" outlineLevel="0" collapsed="false">
      <c r="A683" s="0" t="s">
        <v>830</v>
      </c>
      <c r="B683" s="0" t="s">
        <v>827</v>
      </c>
      <c r="C683" s="0" t="s">
        <v>821</v>
      </c>
      <c r="D683" s="0" t="n">
        <v>3279</v>
      </c>
      <c r="DA683" s="0" t="n">
        <f aca="false">MAX(D683:CZ683)</f>
        <v>3279</v>
      </c>
      <c r="DB683" s="0" t="n">
        <f aca="false">SUM(D683:CZ683)</f>
        <v>3279</v>
      </c>
      <c r="DD683" s="0" t="n">
        <f aca="false">IF(D683&gt;0,1,0)</f>
        <v>1</v>
      </c>
      <c r="DE683" s="0" t="n">
        <f aca="false">IF(AU683&gt;0,1,0)</f>
        <v>0</v>
      </c>
      <c r="DF683" s="0" t="n">
        <f aca="false">IF(AW683&gt;0,1,0)</f>
        <v>0</v>
      </c>
      <c r="DG683" s="0" t="n">
        <f aca="false">IF(CG683&gt;0,1,0)</f>
        <v>0</v>
      </c>
    </row>
    <row r="684" customFormat="false" ht="13.2" hidden="false" customHeight="false" outlineLevel="0" collapsed="false">
      <c r="A684" s="0" t="s">
        <v>831</v>
      </c>
      <c r="B684" s="0" t="s">
        <v>829</v>
      </c>
      <c r="C684" s="0" t="s">
        <v>821</v>
      </c>
      <c r="DA684" s="0" t="n">
        <f aca="false">MAX(D684:CZ684)</f>
        <v>0</v>
      </c>
      <c r="DB684" s="0" t="n">
        <f aca="false">SUM(D684:CZ684)</f>
        <v>0</v>
      </c>
      <c r="DD684" s="0" t="n">
        <f aca="false">IF(D684&gt;0,1,0)</f>
        <v>0</v>
      </c>
      <c r="DE684" s="0" t="n">
        <f aca="false">IF(AU684&gt;0,1,0)</f>
        <v>0</v>
      </c>
      <c r="DF684" s="0" t="n">
        <f aca="false">IF(AW684&gt;0,1,0)</f>
        <v>0</v>
      </c>
      <c r="DG684" s="0" t="n">
        <f aca="false">IF(CG684&gt;0,1,0)</f>
        <v>0</v>
      </c>
    </row>
    <row r="685" customFormat="false" ht="13.2" hidden="false" customHeight="false" outlineLevel="0" collapsed="false">
      <c r="A685" s="0" t="s">
        <v>832</v>
      </c>
      <c r="B685" s="0" t="s">
        <v>833</v>
      </c>
      <c r="C685" s="0" t="s">
        <v>821</v>
      </c>
      <c r="DA685" s="0" t="n">
        <f aca="false">MAX(D685:CZ685)</f>
        <v>0</v>
      </c>
      <c r="DB685" s="0" t="n">
        <f aca="false">SUM(D685:CZ685)</f>
        <v>0</v>
      </c>
      <c r="DD685" s="0" t="n">
        <f aca="false">IF(D685&gt;0,1,0)</f>
        <v>0</v>
      </c>
      <c r="DE685" s="0" t="n">
        <f aca="false">IF(AU685&gt;0,1,0)</f>
        <v>0</v>
      </c>
      <c r="DF685" s="0" t="n">
        <f aca="false">IF(AW685&gt;0,1,0)</f>
        <v>0</v>
      </c>
      <c r="DG685" s="0" t="n">
        <f aca="false">IF(CG685&gt;0,1,0)</f>
        <v>0</v>
      </c>
    </row>
    <row r="686" customFormat="false" ht="13.2" hidden="false" customHeight="false" outlineLevel="0" collapsed="false">
      <c r="A686" s="0" t="s">
        <v>834</v>
      </c>
      <c r="B686" s="3" t="s">
        <v>827</v>
      </c>
      <c r="C686" s="0" t="s">
        <v>821</v>
      </c>
      <c r="D686" s="0" t="n">
        <v>691</v>
      </c>
      <c r="DA686" s="0" t="n">
        <f aca="false">MAX(D686:CZ686)</f>
        <v>691</v>
      </c>
      <c r="DB686" s="0" t="n">
        <f aca="false">SUM(D686:CZ686)</f>
        <v>691</v>
      </c>
      <c r="DD686" s="0" t="n">
        <f aca="false">IF(D686&gt;0,1,0)</f>
        <v>1</v>
      </c>
      <c r="DE686" s="0" t="n">
        <f aca="false">IF(AU686&gt;0,1,0)</f>
        <v>0</v>
      </c>
      <c r="DF686" s="0" t="n">
        <f aca="false">IF(AW686&gt;0,1,0)</f>
        <v>0</v>
      </c>
      <c r="DG686" s="0" t="n">
        <f aca="false">IF(CG686&gt;0,1,0)</f>
        <v>0</v>
      </c>
    </row>
    <row r="687" customFormat="false" ht="13.2" hidden="false" customHeight="false" outlineLevel="0" collapsed="false">
      <c r="A687" s="0" t="s">
        <v>835</v>
      </c>
      <c r="B687" s="3" t="s">
        <v>827</v>
      </c>
      <c r="C687" s="0" t="s">
        <v>821</v>
      </c>
      <c r="DA687" s="0" t="n">
        <f aca="false">MAX(D687:CZ687)</f>
        <v>0</v>
      </c>
      <c r="DB687" s="0" t="n">
        <f aca="false">SUM(D687:CZ687)</f>
        <v>0</v>
      </c>
      <c r="DD687" s="0" t="n">
        <f aca="false">IF(D687&gt;0,1,0)</f>
        <v>0</v>
      </c>
      <c r="DE687" s="0" t="n">
        <f aca="false">IF(AU687&gt;0,1,0)</f>
        <v>0</v>
      </c>
      <c r="DF687" s="0" t="n">
        <f aca="false">IF(AW687&gt;0,1,0)</f>
        <v>0</v>
      </c>
      <c r="DG687" s="0" t="n">
        <f aca="false">IF(CG687&gt;0,1,0)</f>
        <v>0</v>
      </c>
    </row>
    <row r="688" customFormat="false" ht="13.2" hidden="false" customHeight="false" outlineLevel="0" collapsed="false">
      <c r="A688" s="0" t="s">
        <v>836</v>
      </c>
      <c r="B688" s="0" t="s">
        <v>829</v>
      </c>
      <c r="C688" s="0" t="s">
        <v>821</v>
      </c>
      <c r="DA688" s="0" t="n">
        <f aca="false">MAX(D688:CZ688)</f>
        <v>0</v>
      </c>
      <c r="DB688" s="0" t="n">
        <f aca="false">SUM(D688:CZ688)</f>
        <v>0</v>
      </c>
      <c r="DD688" s="0" t="n">
        <f aca="false">IF(D688&gt;0,1,0)</f>
        <v>0</v>
      </c>
      <c r="DE688" s="0" t="n">
        <f aca="false">IF(AU688&gt;0,1,0)</f>
        <v>0</v>
      </c>
      <c r="DF688" s="0" t="n">
        <f aca="false">IF(AW688&gt;0,1,0)</f>
        <v>0</v>
      </c>
      <c r="DG688" s="0" t="n">
        <f aca="false">IF(CG688&gt;0,1,0)</f>
        <v>0</v>
      </c>
    </row>
    <row r="689" customFormat="false" ht="13.2" hidden="false" customHeight="false" outlineLevel="0" collapsed="false">
      <c r="A689" s="0" t="s">
        <v>837</v>
      </c>
      <c r="B689" s="0" t="s">
        <v>838</v>
      </c>
      <c r="C689" s="0" t="s">
        <v>821</v>
      </c>
      <c r="D689" s="0" t="n">
        <v>236</v>
      </c>
      <c r="AU689" s="0" t="n">
        <v>236</v>
      </c>
      <c r="BZ689" s="0" t="n">
        <v>236</v>
      </c>
      <c r="CG689" s="0" t="n">
        <v>236</v>
      </c>
      <c r="DA689" s="0" t="n">
        <f aca="false">MAX(D689:CZ689)</f>
        <v>236</v>
      </c>
      <c r="DB689" s="0" t="n">
        <f aca="false">SUM(D689:CZ689)</f>
        <v>944</v>
      </c>
      <c r="DD689" s="0" t="n">
        <f aca="false">IF(D689&gt;0,1,0)</f>
        <v>1</v>
      </c>
      <c r="DE689" s="0" t="n">
        <f aca="false">IF(AU689&gt;0,1,0)</f>
        <v>1</v>
      </c>
      <c r="DF689" s="0" t="n">
        <f aca="false">IF(AW689&gt;0,1,0)</f>
        <v>0</v>
      </c>
      <c r="DG689" s="0" t="n">
        <f aca="false">IF(CG689&gt;0,1,0)</f>
        <v>1</v>
      </c>
    </row>
    <row r="690" customFormat="false" ht="13.2" hidden="false" customHeight="false" outlineLevel="0" collapsed="false">
      <c r="A690" s="0" t="s">
        <v>839</v>
      </c>
      <c r="B690" s="0" t="s">
        <v>840</v>
      </c>
      <c r="C690" s="0" t="s">
        <v>821</v>
      </c>
      <c r="DA690" s="0" t="n">
        <f aca="false">MAX(D690:CZ690)</f>
        <v>0</v>
      </c>
      <c r="DB690" s="0" t="n">
        <f aca="false">SUM(D690:CZ690)</f>
        <v>0</v>
      </c>
      <c r="DD690" s="0" t="n">
        <f aca="false">IF(D690&gt;0,1,0)</f>
        <v>0</v>
      </c>
      <c r="DE690" s="0" t="n">
        <f aca="false">IF(AU690&gt;0,1,0)</f>
        <v>0</v>
      </c>
      <c r="DF690" s="0" t="n">
        <f aca="false">IF(AW690&gt;0,1,0)</f>
        <v>0</v>
      </c>
      <c r="DG690" s="0" t="n">
        <f aca="false">IF(CG690&gt;0,1,0)</f>
        <v>0</v>
      </c>
    </row>
    <row r="691" customFormat="false" ht="13.2" hidden="false" customHeight="false" outlineLevel="0" collapsed="false">
      <c r="A691" s="0" t="s">
        <v>841</v>
      </c>
      <c r="B691" s="0" t="s">
        <v>842</v>
      </c>
      <c r="C691" s="0" t="s">
        <v>821</v>
      </c>
      <c r="DA691" s="0" t="n">
        <f aca="false">MAX(D691:CZ691)</f>
        <v>0</v>
      </c>
      <c r="DB691" s="0" t="n">
        <f aca="false">SUM(D691:CZ691)</f>
        <v>0</v>
      </c>
      <c r="DD691" s="0" t="n">
        <f aca="false">IF(D691&gt;0,1,0)</f>
        <v>0</v>
      </c>
      <c r="DE691" s="0" t="n">
        <f aca="false">IF(AU691&gt;0,1,0)</f>
        <v>0</v>
      </c>
      <c r="DF691" s="0" t="n">
        <f aca="false">IF(AW691&gt;0,1,0)</f>
        <v>0</v>
      </c>
      <c r="DG691" s="0" t="n">
        <f aca="false">IF(CG691&gt;0,1,0)</f>
        <v>0</v>
      </c>
    </row>
    <row r="692" customFormat="false" ht="13.2" hidden="false" customHeight="false" outlineLevel="0" collapsed="false">
      <c r="A692" s="0" t="s">
        <v>843</v>
      </c>
      <c r="B692" s="0" t="s">
        <v>833</v>
      </c>
      <c r="C692" s="0" t="s">
        <v>821</v>
      </c>
      <c r="D692" s="0" t="n">
        <v>110</v>
      </c>
      <c r="DA692" s="0" t="n">
        <f aca="false">MAX(D692:CZ692)</f>
        <v>110</v>
      </c>
      <c r="DB692" s="0" t="n">
        <f aca="false">SUM(D692:CZ692)</f>
        <v>110</v>
      </c>
      <c r="DD692" s="0" t="n">
        <f aca="false">IF(D692&gt;0,1,0)</f>
        <v>1</v>
      </c>
      <c r="DE692" s="0" t="n">
        <f aca="false">IF(AU692&gt;0,1,0)</f>
        <v>0</v>
      </c>
      <c r="DF692" s="0" t="n">
        <f aca="false">IF(AW692&gt;0,1,0)</f>
        <v>0</v>
      </c>
      <c r="DG692" s="0" t="n">
        <f aca="false">IF(CG692&gt;0,1,0)</f>
        <v>0</v>
      </c>
    </row>
    <row r="693" customFormat="false" ht="13.2" hidden="false" customHeight="false" outlineLevel="0" collapsed="false">
      <c r="A693" s="0" t="s">
        <v>844</v>
      </c>
      <c r="B693" s="0" t="s">
        <v>827</v>
      </c>
      <c r="C693" s="0" t="s">
        <v>821</v>
      </c>
      <c r="D693" s="0" t="n">
        <v>1424</v>
      </c>
      <c r="L693" s="0" t="n">
        <v>1420</v>
      </c>
      <c r="T693" s="0" t="n">
        <v>1420</v>
      </c>
      <c r="AU693" s="0" t="n">
        <v>1420</v>
      </c>
      <c r="CS693" s="0" t="n">
        <v>1420</v>
      </c>
      <c r="DA693" s="0" t="n">
        <f aca="false">MAX(D693:CZ693)</f>
        <v>1424</v>
      </c>
      <c r="DB693" s="0" t="n">
        <f aca="false">SUM(D693:CZ693)</f>
        <v>7104</v>
      </c>
      <c r="DD693" s="0" t="n">
        <f aca="false">IF(D693&gt;0,1,0)</f>
        <v>1</v>
      </c>
      <c r="DE693" s="0" t="n">
        <f aca="false">IF(AU693&gt;0,1,0)</f>
        <v>1</v>
      </c>
      <c r="DF693" s="0" t="n">
        <f aca="false">IF(AW693&gt;0,1,0)</f>
        <v>0</v>
      </c>
      <c r="DG693" s="0" t="n">
        <f aca="false">IF(CG693&gt;0,1,0)</f>
        <v>0</v>
      </c>
    </row>
    <row r="694" customFormat="false" ht="13.2" hidden="false" customHeight="false" outlineLevel="0" collapsed="false">
      <c r="A694" s="0" t="s">
        <v>845</v>
      </c>
      <c r="B694" s="0" t="s">
        <v>827</v>
      </c>
      <c r="C694" s="0" t="s">
        <v>821</v>
      </c>
      <c r="D694" s="0" t="n">
        <v>3282</v>
      </c>
      <c r="DA694" s="0" t="n">
        <f aca="false">MAX(D694:CZ694)</f>
        <v>3282</v>
      </c>
      <c r="DB694" s="0" t="n">
        <f aca="false">SUM(D694:CZ694)</f>
        <v>3282</v>
      </c>
      <c r="DD694" s="0" t="n">
        <f aca="false">IF(D694&gt;0,1,0)</f>
        <v>1</v>
      </c>
      <c r="DE694" s="0" t="n">
        <f aca="false">IF(AU694&gt;0,1,0)</f>
        <v>0</v>
      </c>
      <c r="DF694" s="0" t="n">
        <f aca="false">IF(AW694&gt;0,1,0)</f>
        <v>0</v>
      </c>
      <c r="DG694" s="0" t="n">
        <f aca="false">IF(CG694&gt;0,1,0)</f>
        <v>0</v>
      </c>
    </row>
    <row r="695" customFormat="false" ht="13.2" hidden="false" customHeight="false" outlineLevel="0" collapsed="false">
      <c r="A695" s="0" t="s">
        <v>846</v>
      </c>
      <c r="B695" s="0" t="s">
        <v>827</v>
      </c>
      <c r="C695" s="0" t="s">
        <v>821</v>
      </c>
      <c r="D695" s="0" t="n">
        <v>47</v>
      </c>
      <c r="AU695" s="0" t="n">
        <v>47</v>
      </c>
      <c r="CG695" s="0" t="n">
        <v>47</v>
      </c>
      <c r="DA695" s="0" t="n">
        <f aca="false">MAX(D695:CZ695)</f>
        <v>47</v>
      </c>
      <c r="DB695" s="0" t="n">
        <f aca="false">SUM(D695:CZ695)</f>
        <v>141</v>
      </c>
      <c r="DD695" s="0" t="n">
        <f aca="false">IF(D695&gt;0,1,0)</f>
        <v>1</v>
      </c>
      <c r="DE695" s="0" t="n">
        <f aca="false">IF(AU695&gt;0,1,0)</f>
        <v>1</v>
      </c>
      <c r="DF695" s="0" t="n">
        <f aca="false">IF(AW695&gt;0,1,0)</f>
        <v>0</v>
      </c>
      <c r="DG695" s="0" t="n">
        <f aca="false">IF(CG695&gt;0,1,0)</f>
        <v>1</v>
      </c>
    </row>
    <row r="696" customFormat="false" ht="13.2" hidden="false" customHeight="false" outlineLevel="0" collapsed="false">
      <c r="A696" s="0" t="s">
        <v>847</v>
      </c>
      <c r="B696" s="0" t="s">
        <v>842</v>
      </c>
      <c r="C696" s="0" t="s">
        <v>821</v>
      </c>
      <c r="DA696" s="0" t="n">
        <f aca="false">MAX(D696:CZ696)</f>
        <v>0</v>
      </c>
      <c r="DB696" s="0" t="n">
        <f aca="false">SUM(D696:CZ696)</f>
        <v>0</v>
      </c>
      <c r="DD696" s="0" t="n">
        <f aca="false">IF(D696&gt;0,1,0)</f>
        <v>0</v>
      </c>
      <c r="DE696" s="0" t="n">
        <f aca="false">IF(AU696&gt;0,1,0)</f>
        <v>0</v>
      </c>
      <c r="DF696" s="0" t="n">
        <f aca="false">IF(AW696&gt;0,1,0)</f>
        <v>0</v>
      </c>
      <c r="DG696" s="0" t="n">
        <f aca="false">IF(CG696&gt;0,1,0)</f>
        <v>0</v>
      </c>
    </row>
    <row r="697" customFormat="false" ht="13.2" hidden="false" customHeight="false" outlineLevel="0" collapsed="false">
      <c r="A697" s="0" t="s">
        <v>848</v>
      </c>
      <c r="B697" s="0" t="s">
        <v>829</v>
      </c>
      <c r="C697" s="0" t="s">
        <v>821</v>
      </c>
      <c r="D697" s="0" t="n">
        <v>46</v>
      </c>
      <c r="L697" s="0" t="n">
        <v>0</v>
      </c>
      <c r="T697" s="0" t="n">
        <v>46</v>
      </c>
      <c r="AU697" s="0" t="n">
        <v>46</v>
      </c>
      <c r="CS697" s="0" t="n">
        <v>46</v>
      </c>
      <c r="DA697" s="0" t="n">
        <f aca="false">MAX(D697:CZ697)</f>
        <v>46</v>
      </c>
      <c r="DB697" s="0" t="n">
        <f aca="false">SUM(D697:CZ697)</f>
        <v>184</v>
      </c>
      <c r="DD697" s="0" t="n">
        <f aca="false">IF(D697&gt;0,1,0)</f>
        <v>1</v>
      </c>
      <c r="DE697" s="0" t="n">
        <f aca="false">IF(AU697&gt;0,1,0)</f>
        <v>1</v>
      </c>
      <c r="DF697" s="0" t="n">
        <f aca="false">IF(AW697&gt;0,1,0)</f>
        <v>0</v>
      </c>
      <c r="DG697" s="0" t="n">
        <f aca="false">IF(CG697&gt;0,1,0)</f>
        <v>0</v>
      </c>
    </row>
    <row r="698" customFormat="false" ht="13.2" hidden="false" customHeight="false" outlineLevel="0" collapsed="false">
      <c r="A698" s="0" t="s">
        <v>849</v>
      </c>
      <c r="B698" s="0" t="s">
        <v>827</v>
      </c>
      <c r="C698" s="0" t="s">
        <v>821</v>
      </c>
      <c r="D698" s="0" t="n">
        <v>395</v>
      </c>
      <c r="BM698" s="0" t="n">
        <v>395</v>
      </c>
      <c r="BV698" s="0" t="n">
        <v>395</v>
      </c>
      <c r="DA698" s="0" t="n">
        <f aca="false">MAX(D698:CZ698)</f>
        <v>395</v>
      </c>
      <c r="DB698" s="0" t="n">
        <f aca="false">SUM(D698:CZ698)</f>
        <v>1185</v>
      </c>
      <c r="DD698" s="0" t="n">
        <f aca="false">IF(D698&gt;0,1,0)</f>
        <v>1</v>
      </c>
      <c r="DE698" s="0" t="n">
        <f aca="false">IF(AU698&gt;0,1,0)</f>
        <v>0</v>
      </c>
      <c r="DF698" s="0" t="n">
        <f aca="false">IF(AW698&gt;0,1,0)</f>
        <v>0</v>
      </c>
      <c r="DG698" s="0" t="n">
        <f aca="false">IF(CG698&gt;0,1,0)</f>
        <v>0</v>
      </c>
    </row>
    <row r="699" customFormat="false" ht="13.2" hidden="false" customHeight="false" outlineLevel="0" collapsed="false">
      <c r="A699" s="0" t="s">
        <v>850</v>
      </c>
      <c r="B699" s="0" t="s">
        <v>827</v>
      </c>
      <c r="C699" s="0" t="s">
        <v>821</v>
      </c>
      <c r="D699" s="0" t="n">
        <v>213</v>
      </c>
      <c r="DA699" s="0" t="n">
        <f aca="false">MAX(D699:CZ699)</f>
        <v>213</v>
      </c>
      <c r="DB699" s="0" t="n">
        <f aca="false">SUM(D699:CZ699)</f>
        <v>213</v>
      </c>
      <c r="DD699" s="0" t="n">
        <f aca="false">IF(D699&gt;0,1,0)</f>
        <v>1</v>
      </c>
      <c r="DE699" s="0" t="n">
        <f aca="false">IF(AU699&gt;0,1,0)</f>
        <v>0</v>
      </c>
      <c r="DF699" s="0" t="n">
        <f aca="false">IF(AW699&gt;0,1,0)</f>
        <v>0</v>
      </c>
      <c r="DG699" s="0" t="n">
        <f aca="false">IF(CG699&gt;0,1,0)</f>
        <v>0</v>
      </c>
    </row>
    <row r="700" customFormat="false" ht="13.2" hidden="false" customHeight="false" outlineLevel="0" collapsed="false">
      <c r="A700" s="0" t="s">
        <v>851</v>
      </c>
      <c r="B700" s="0" t="s">
        <v>852</v>
      </c>
      <c r="C700" s="0" t="s">
        <v>821</v>
      </c>
      <c r="DA700" s="0" t="n">
        <f aca="false">MAX(D700:CZ700)</f>
        <v>0</v>
      </c>
      <c r="DB700" s="0" t="n">
        <f aca="false">SUM(D700:CZ700)</f>
        <v>0</v>
      </c>
      <c r="DD700" s="0" t="n">
        <f aca="false">IF(D700&gt;0,1,0)</f>
        <v>0</v>
      </c>
      <c r="DE700" s="0" t="n">
        <f aca="false">IF(AU700&gt;0,1,0)</f>
        <v>0</v>
      </c>
      <c r="DF700" s="0" t="n">
        <f aca="false">IF(AW700&gt;0,1,0)</f>
        <v>0</v>
      </c>
      <c r="DG700" s="0" t="n">
        <f aca="false">IF(CG700&gt;0,1,0)</f>
        <v>0</v>
      </c>
    </row>
    <row r="701" customFormat="false" ht="13.2" hidden="false" customHeight="false" outlineLevel="0" collapsed="false">
      <c r="A701" s="0" t="s">
        <v>853</v>
      </c>
      <c r="B701" s="0" t="s">
        <v>827</v>
      </c>
      <c r="C701" s="0" t="s">
        <v>821</v>
      </c>
      <c r="D701" s="0" t="n">
        <v>3014</v>
      </c>
      <c r="DA701" s="0" t="n">
        <f aca="false">MAX(D701:CZ701)</f>
        <v>3014</v>
      </c>
      <c r="DB701" s="0" t="n">
        <f aca="false">SUM(D701:CZ701)</f>
        <v>3014</v>
      </c>
      <c r="DD701" s="0" t="n">
        <f aca="false">IF(D701&gt;0,1,0)</f>
        <v>1</v>
      </c>
      <c r="DE701" s="0" t="n">
        <f aca="false">IF(AU701&gt;0,1,0)</f>
        <v>0</v>
      </c>
      <c r="DF701" s="0" t="n">
        <f aca="false">IF(AW701&gt;0,1,0)</f>
        <v>0</v>
      </c>
      <c r="DG701" s="0" t="n">
        <f aca="false">IF(CG701&gt;0,1,0)</f>
        <v>0</v>
      </c>
    </row>
    <row r="702" customFormat="false" ht="13.2" hidden="false" customHeight="false" outlineLevel="0" collapsed="false">
      <c r="A702" s="0" t="s">
        <v>854</v>
      </c>
      <c r="B702" s="0" t="s">
        <v>827</v>
      </c>
      <c r="C702" s="0" t="s">
        <v>821</v>
      </c>
      <c r="D702" s="0" t="n">
        <v>588</v>
      </c>
      <c r="AU702" s="0" t="n">
        <v>588</v>
      </c>
      <c r="CG702" s="0" t="n">
        <v>3</v>
      </c>
      <c r="DA702" s="0" t="n">
        <f aca="false">MAX(D702:CZ702)</f>
        <v>588</v>
      </c>
      <c r="DB702" s="0" t="n">
        <f aca="false">SUM(D702:CZ702)</f>
        <v>1179</v>
      </c>
      <c r="DD702" s="0" t="n">
        <f aca="false">IF(D702&gt;0,1,0)</f>
        <v>1</v>
      </c>
      <c r="DE702" s="0" t="n">
        <f aca="false">IF(AU702&gt;0,1,0)</f>
        <v>1</v>
      </c>
      <c r="DF702" s="0" t="n">
        <f aca="false">IF(AW702&gt;0,1,0)</f>
        <v>0</v>
      </c>
      <c r="DG702" s="0" t="n">
        <f aca="false">IF(CG702&gt;0,1,0)</f>
        <v>1</v>
      </c>
    </row>
    <row r="703" customFormat="false" ht="13.2" hidden="false" customHeight="false" outlineLevel="0" collapsed="false">
      <c r="A703" s="0" t="s">
        <v>855</v>
      </c>
      <c r="B703" s="0" t="s">
        <v>827</v>
      </c>
      <c r="C703" s="0" t="s">
        <v>821</v>
      </c>
      <c r="D703" s="0" t="n">
        <v>2972</v>
      </c>
      <c r="DA703" s="0" t="n">
        <f aca="false">MAX(D703:CZ703)</f>
        <v>2972</v>
      </c>
      <c r="DB703" s="0" t="n">
        <f aca="false">SUM(D703:CZ703)</f>
        <v>2972</v>
      </c>
      <c r="DD703" s="0" t="n">
        <f aca="false">IF(D703&gt;0,1,0)</f>
        <v>1</v>
      </c>
      <c r="DE703" s="0" t="n">
        <f aca="false">IF(AU703&gt;0,1,0)</f>
        <v>0</v>
      </c>
      <c r="DF703" s="0" t="n">
        <f aca="false">IF(AW703&gt;0,1,0)</f>
        <v>0</v>
      </c>
      <c r="DG703" s="0" t="n">
        <f aca="false">IF(CG703&gt;0,1,0)</f>
        <v>0</v>
      </c>
    </row>
    <row r="704" customFormat="false" ht="13.2" hidden="false" customHeight="false" outlineLevel="0" collapsed="false">
      <c r="A704" s="0" t="s">
        <v>856</v>
      </c>
      <c r="B704" s="0" t="s">
        <v>857</v>
      </c>
      <c r="C704" s="0" t="s">
        <v>821</v>
      </c>
      <c r="DA704" s="0" t="n">
        <f aca="false">MAX(D704:CZ704)</f>
        <v>0</v>
      </c>
      <c r="DB704" s="0" t="n">
        <f aca="false">SUM(D704:CZ704)</f>
        <v>0</v>
      </c>
      <c r="DD704" s="0" t="n">
        <f aca="false">IF(D704&gt;0,1,0)</f>
        <v>0</v>
      </c>
      <c r="DE704" s="0" t="n">
        <f aca="false">IF(AU704&gt;0,1,0)</f>
        <v>0</v>
      </c>
      <c r="DF704" s="0" t="n">
        <f aca="false">IF(AW704&gt;0,1,0)</f>
        <v>0</v>
      </c>
      <c r="DG704" s="0" t="n">
        <f aca="false">IF(CG704&gt;0,1,0)</f>
        <v>0</v>
      </c>
    </row>
    <row r="705" customFormat="false" ht="13.2" hidden="false" customHeight="false" outlineLevel="0" collapsed="false">
      <c r="A705" s="0" t="s">
        <v>858</v>
      </c>
      <c r="B705" s="0" t="s">
        <v>859</v>
      </c>
      <c r="C705" s="0" t="s">
        <v>821</v>
      </c>
      <c r="D705" s="0" t="n">
        <v>207</v>
      </c>
      <c r="T705" s="0" t="n">
        <v>11</v>
      </c>
      <c r="AU705" s="0" t="n">
        <v>70</v>
      </c>
      <c r="AW705" s="0" t="n">
        <v>207</v>
      </c>
      <c r="CD705" s="0" t="n">
        <v>213</v>
      </c>
      <c r="CG705" s="0" t="n">
        <v>109</v>
      </c>
      <c r="CS705" s="0" t="n">
        <v>213</v>
      </c>
      <c r="DA705" s="0" t="n">
        <f aca="false">MAX(D705:CZ705)</f>
        <v>213</v>
      </c>
      <c r="DB705" s="0" t="n">
        <f aca="false">SUM(D705:CZ705)</f>
        <v>1030</v>
      </c>
      <c r="DD705" s="0" t="n">
        <f aca="false">IF(D705&gt;0,1,0)</f>
        <v>1</v>
      </c>
      <c r="DE705" s="0" t="n">
        <f aca="false">IF(AU705&gt;0,1,0)</f>
        <v>1</v>
      </c>
      <c r="DF705" s="0" t="n">
        <f aca="false">IF(AW705&gt;0,1,0)</f>
        <v>1</v>
      </c>
      <c r="DG705" s="0" t="n">
        <f aca="false">IF(CG705&gt;0,1,0)</f>
        <v>1</v>
      </c>
    </row>
    <row r="706" customFormat="false" ht="13.2" hidden="false" customHeight="false" outlineLevel="0" collapsed="false">
      <c r="A706" s="0" t="s">
        <v>860</v>
      </c>
      <c r="B706" s="0" t="s">
        <v>827</v>
      </c>
      <c r="C706" s="0" t="s">
        <v>821</v>
      </c>
      <c r="D706" s="0" t="n">
        <v>5221</v>
      </c>
      <c r="AO706" s="0" t="n">
        <v>3765</v>
      </c>
      <c r="BM706" s="0" t="n">
        <v>5221</v>
      </c>
      <c r="BV706" s="0" t="n">
        <v>5221</v>
      </c>
      <c r="DA706" s="0" t="n">
        <f aca="false">MAX(D706:CZ706)</f>
        <v>5221</v>
      </c>
      <c r="DB706" s="0" t="n">
        <f aca="false">SUM(D706:CZ706)</f>
        <v>19428</v>
      </c>
      <c r="DD706" s="0" t="n">
        <f aca="false">IF(D706&gt;0,1,0)</f>
        <v>1</v>
      </c>
      <c r="DE706" s="0" t="n">
        <f aca="false">IF(AU706&gt;0,1,0)</f>
        <v>0</v>
      </c>
      <c r="DF706" s="0" t="n">
        <f aca="false">IF(AW706&gt;0,1,0)</f>
        <v>0</v>
      </c>
      <c r="DG706" s="0" t="n">
        <f aca="false">IF(CG706&gt;0,1,0)</f>
        <v>0</v>
      </c>
    </row>
    <row r="707" customFormat="false" ht="13.2" hidden="false" customHeight="false" outlineLevel="0" collapsed="false">
      <c r="A707" s="0" t="s">
        <v>861</v>
      </c>
      <c r="B707" s="0" t="s">
        <v>827</v>
      </c>
      <c r="C707" s="0" t="s">
        <v>821</v>
      </c>
      <c r="DA707" s="0" t="n">
        <f aca="false">MAX(D707:CZ707)</f>
        <v>0</v>
      </c>
      <c r="DB707" s="0" t="n">
        <f aca="false">SUM(D707:CZ707)</f>
        <v>0</v>
      </c>
      <c r="DD707" s="0" t="n">
        <f aca="false">IF(D707&gt;0,1,0)</f>
        <v>0</v>
      </c>
      <c r="DE707" s="0" t="n">
        <f aca="false">IF(AU707&gt;0,1,0)</f>
        <v>0</v>
      </c>
      <c r="DF707" s="0" t="n">
        <f aca="false">IF(AW707&gt;0,1,0)</f>
        <v>0</v>
      </c>
      <c r="DG707" s="0" t="n">
        <f aca="false">IF(CG707&gt;0,1,0)</f>
        <v>0</v>
      </c>
    </row>
    <row r="708" customFormat="false" ht="13.2" hidden="false" customHeight="false" outlineLevel="0" collapsed="false">
      <c r="A708" s="0" t="s">
        <v>862</v>
      </c>
      <c r="B708" s="0" t="s">
        <v>827</v>
      </c>
      <c r="C708" s="0" t="s">
        <v>821</v>
      </c>
      <c r="D708" s="0" t="n">
        <v>61</v>
      </c>
      <c r="AU708" s="0" t="n">
        <v>61</v>
      </c>
      <c r="CG708" s="0" t="n">
        <v>2</v>
      </c>
      <c r="DA708" s="0" t="n">
        <f aca="false">MAX(D708:CZ708)</f>
        <v>61</v>
      </c>
      <c r="DB708" s="0" t="n">
        <f aca="false">SUM(D708:CZ708)</f>
        <v>124</v>
      </c>
      <c r="DD708" s="0" t="n">
        <f aca="false">IF(D708&gt;0,1,0)</f>
        <v>1</v>
      </c>
      <c r="DE708" s="0" t="n">
        <f aca="false">IF(AU708&gt;0,1,0)</f>
        <v>1</v>
      </c>
      <c r="DF708" s="0" t="n">
        <f aca="false">IF(AW708&gt;0,1,0)</f>
        <v>0</v>
      </c>
      <c r="DG708" s="0" t="n">
        <f aca="false">IF(CG708&gt;0,1,0)</f>
        <v>1</v>
      </c>
    </row>
    <row r="709" customFormat="false" ht="13.2" hidden="false" customHeight="false" outlineLevel="0" collapsed="false">
      <c r="A709" s="0" t="s">
        <v>863</v>
      </c>
      <c r="B709" s="0" t="s">
        <v>827</v>
      </c>
      <c r="C709" s="0" t="s">
        <v>821</v>
      </c>
      <c r="D709" s="0" t="n">
        <v>5676</v>
      </c>
      <c r="AU709" s="0" t="n">
        <v>5676</v>
      </c>
      <c r="DA709" s="0" t="n">
        <f aca="false">MAX(D709:CZ709)</f>
        <v>5676</v>
      </c>
      <c r="DB709" s="0" t="n">
        <f aca="false">SUM(D709:CZ709)</f>
        <v>11352</v>
      </c>
      <c r="DD709" s="0" t="n">
        <f aca="false">IF(D709&gt;0,1,0)</f>
        <v>1</v>
      </c>
      <c r="DE709" s="0" t="n">
        <f aca="false">IF(AU709&gt;0,1,0)</f>
        <v>1</v>
      </c>
      <c r="DF709" s="0" t="n">
        <f aca="false">IF(AW709&gt;0,1,0)</f>
        <v>0</v>
      </c>
      <c r="DG709" s="0" t="n">
        <f aca="false">IF(CG709&gt;0,1,0)</f>
        <v>0</v>
      </c>
    </row>
    <row r="710" customFormat="false" ht="13.2" hidden="false" customHeight="false" outlineLevel="0" collapsed="false">
      <c r="A710" s="0" t="s">
        <v>864</v>
      </c>
      <c r="B710" s="0" t="s">
        <v>827</v>
      </c>
      <c r="C710" s="0" t="s">
        <v>821</v>
      </c>
      <c r="DA710" s="0" t="n">
        <f aca="false">MAX(D710:CZ710)</f>
        <v>0</v>
      </c>
      <c r="DB710" s="0" t="n">
        <f aca="false">SUM(D710:CZ710)</f>
        <v>0</v>
      </c>
      <c r="DD710" s="0" t="n">
        <f aca="false">IF(D710&gt;0,1,0)</f>
        <v>0</v>
      </c>
      <c r="DE710" s="0" t="n">
        <f aca="false">IF(AU710&gt;0,1,0)</f>
        <v>0</v>
      </c>
      <c r="DF710" s="0" t="n">
        <f aca="false">IF(AW710&gt;0,1,0)</f>
        <v>0</v>
      </c>
      <c r="DG710" s="0" t="n">
        <f aca="false">IF(CG710&gt;0,1,0)</f>
        <v>0</v>
      </c>
    </row>
    <row r="711" customFormat="false" ht="13.2" hidden="false" customHeight="false" outlineLevel="0" collapsed="false">
      <c r="A711" s="0" t="s">
        <v>865</v>
      </c>
      <c r="B711" s="3" t="s">
        <v>866</v>
      </c>
      <c r="C711" s="0" t="s">
        <v>821</v>
      </c>
      <c r="D711" s="0" t="n">
        <v>13386</v>
      </c>
      <c r="DA711" s="0" t="n">
        <f aca="false">MAX(D711:CZ711)</f>
        <v>13386</v>
      </c>
      <c r="DB711" s="0" t="n">
        <f aca="false">SUM(D711:CZ711)</f>
        <v>13386</v>
      </c>
      <c r="DD711" s="0" t="n">
        <f aca="false">IF(D711&gt;0,1,0)</f>
        <v>1</v>
      </c>
      <c r="DE711" s="0" t="n">
        <f aca="false">IF(AU711&gt;0,1,0)</f>
        <v>0</v>
      </c>
      <c r="DF711" s="0" t="n">
        <f aca="false">IF(AW711&gt;0,1,0)</f>
        <v>0</v>
      </c>
      <c r="DG711" s="0" t="n">
        <f aca="false">IF(CG711&gt;0,1,0)</f>
        <v>0</v>
      </c>
    </row>
    <row r="712" customFormat="false" ht="13.2" hidden="false" customHeight="false" outlineLevel="0" collapsed="false">
      <c r="A712" s="0" t="s">
        <v>867</v>
      </c>
      <c r="B712" s="3" t="s">
        <v>866</v>
      </c>
      <c r="C712" s="0" t="s">
        <v>821</v>
      </c>
      <c r="D712" s="0" t="n">
        <v>640</v>
      </c>
      <c r="DA712" s="0" t="n">
        <f aca="false">MAX(D712:CZ712)</f>
        <v>640</v>
      </c>
      <c r="DB712" s="0" t="n">
        <f aca="false">SUM(D712:CZ712)</f>
        <v>640</v>
      </c>
      <c r="DD712" s="0" t="n">
        <f aca="false">IF(D712&gt;0,1,0)</f>
        <v>1</v>
      </c>
      <c r="DE712" s="0" t="n">
        <f aca="false">IF(AU712&gt;0,1,0)</f>
        <v>0</v>
      </c>
      <c r="DF712" s="0" t="n">
        <f aca="false">IF(AW712&gt;0,1,0)</f>
        <v>0</v>
      </c>
      <c r="DG712" s="0" t="n">
        <f aca="false">IF(CG712&gt;0,1,0)</f>
        <v>0</v>
      </c>
    </row>
    <row r="713" customFormat="false" ht="13.2" hidden="false" customHeight="false" outlineLevel="0" collapsed="false">
      <c r="A713" s="0" t="s">
        <v>868</v>
      </c>
      <c r="B713" s="0" t="s">
        <v>869</v>
      </c>
      <c r="C713" s="4" t="s">
        <v>870</v>
      </c>
      <c r="D713" s="0" t="n">
        <v>5425</v>
      </c>
      <c r="DA713" s="0" t="n">
        <f aca="false">MAX(D713:CZ713)</f>
        <v>5425</v>
      </c>
      <c r="DB713" s="0" t="n">
        <f aca="false">SUM(D713:CZ713)</f>
        <v>5425</v>
      </c>
      <c r="DD713" s="0" t="n">
        <f aca="false">IF(D713&gt;0,1,0)</f>
        <v>1</v>
      </c>
      <c r="DE713" s="0" t="n">
        <f aca="false">IF(AU713&gt;0,1,0)</f>
        <v>0</v>
      </c>
      <c r="DF713" s="0" t="n">
        <f aca="false">IF(AW713&gt;0,1,0)</f>
        <v>0</v>
      </c>
      <c r="DG713" s="0" t="n">
        <f aca="false">IF(CG713&gt;0,1,0)</f>
        <v>0</v>
      </c>
    </row>
    <row r="714" customFormat="false" ht="13.2" hidden="false" customHeight="false" outlineLevel="0" collapsed="false">
      <c r="A714" s="0" t="s">
        <v>871</v>
      </c>
      <c r="B714" s="0" t="s">
        <v>872</v>
      </c>
      <c r="C714" s="0" t="s">
        <v>870</v>
      </c>
      <c r="D714" s="0" t="n">
        <v>54928</v>
      </c>
      <c r="AU714" s="0" t="n">
        <v>52847</v>
      </c>
      <c r="CG714" s="0" t="n">
        <v>932</v>
      </c>
      <c r="DA714" s="0" t="n">
        <f aca="false">MAX(D714:CZ714)</f>
        <v>54928</v>
      </c>
      <c r="DB714" s="0" t="n">
        <f aca="false">SUM(D714:CZ714)</f>
        <v>108707</v>
      </c>
      <c r="DD714" s="0" t="n">
        <f aca="false">IF(D714&gt;0,1,0)</f>
        <v>1</v>
      </c>
      <c r="DE714" s="0" t="n">
        <f aca="false">IF(AU714&gt;0,1,0)</f>
        <v>1</v>
      </c>
      <c r="DF714" s="0" t="n">
        <f aca="false">IF(AW714&gt;0,1,0)</f>
        <v>0</v>
      </c>
      <c r="DG714" s="0" t="n">
        <f aca="false">IF(CG714&gt;0,1,0)</f>
        <v>1</v>
      </c>
    </row>
    <row r="715" customFormat="false" ht="13.2" hidden="false" customHeight="false" outlineLevel="0" collapsed="false">
      <c r="A715" s="0" t="s">
        <v>873</v>
      </c>
      <c r="B715" s="0" t="s">
        <v>874</v>
      </c>
      <c r="C715" s="0" t="s">
        <v>870</v>
      </c>
      <c r="D715" s="0" t="n">
        <v>242</v>
      </c>
      <c r="DA715" s="0" t="n">
        <f aca="false">MAX(D715:CZ715)</f>
        <v>242</v>
      </c>
      <c r="DB715" s="0" t="n">
        <f aca="false">SUM(D715:CZ715)</f>
        <v>242</v>
      </c>
      <c r="DD715" s="0" t="n">
        <f aca="false">IF(D715&gt;0,1,0)</f>
        <v>1</v>
      </c>
      <c r="DE715" s="0" t="n">
        <f aca="false">IF(AU715&gt;0,1,0)</f>
        <v>0</v>
      </c>
      <c r="DF715" s="0" t="n">
        <f aca="false">IF(AW715&gt;0,1,0)</f>
        <v>0</v>
      </c>
      <c r="DG715" s="0" t="n">
        <f aca="false">IF(CG715&gt;0,1,0)</f>
        <v>0</v>
      </c>
    </row>
    <row r="716" customFormat="false" ht="13.2" hidden="false" customHeight="false" outlineLevel="0" collapsed="false">
      <c r="A716" s="0" t="s">
        <v>875</v>
      </c>
      <c r="B716" s="0" t="s">
        <v>872</v>
      </c>
      <c r="C716" s="0" t="s">
        <v>870</v>
      </c>
      <c r="DA716" s="0" t="n">
        <f aca="false">MAX(D716:CZ716)</f>
        <v>0</v>
      </c>
      <c r="DB716" s="0" t="n">
        <f aca="false">SUM(D716:CZ716)</f>
        <v>0</v>
      </c>
      <c r="DD716" s="0" t="n">
        <f aca="false">IF(D716&gt;0,1,0)</f>
        <v>0</v>
      </c>
      <c r="DE716" s="0" t="n">
        <f aca="false">IF(AU716&gt;0,1,0)</f>
        <v>0</v>
      </c>
      <c r="DF716" s="0" t="n">
        <f aca="false">IF(AW716&gt;0,1,0)</f>
        <v>0</v>
      </c>
      <c r="DG716" s="0" t="n">
        <f aca="false">IF(CG716&gt;0,1,0)</f>
        <v>0</v>
      </c>
    </row>
    <row r="717" customFormat="false" ht="13.2" hidden="false" customHeight="false" outlineLevel="0" collapsed="false">
      <c r="A717" s="0" t="s">
        <v>876</v>
      </c>
      <c r="B717" s="0" t="s">
        <v>872</v>
      </c>
      <c r="C717" s="0" t="s">
        <v>870</v>
      </c>
      <c r="DA717" s="0" t="n">
        <f aca="false">MAX(D717:CZ717)</f>
        <v>0</v>
      </c>
      <c r="DB717" s="0" t="n">
        <f aca="false">SUM(D717:CZ717)</f>
        <v>0</v>
      </c>
      <c r="DD717" s="0" t="n">
        <f aca="false">IF(D717&gt;0,1,0)</f>
        <v>0</v>
      </c>
      <c r="DE717" s="0" t="n">
        <f aca="false">IF(AU717&gt;0,1,0)</f>
        <v>0</v>
      </c>
      <c r="DF717" s="0" t="n">
        <f aca="false">IF(AW717&gt;0,1,0)</f>
        <v>0</v>
      </c>
      <c r="DG717" s="0" t="n">
        <f aca="false">IF(CG717&gt;0,1,0)</f>
        <v>0</v>
      </c>
    </row>
    <row r="718" customFormat="false" ht="13.2" hidden="false" customHeight="false" outlineLevel="0" collapsed="false">
      <c r="A718" s="0" t="s">
        <v>877</v>
      </c>
      <c r="B718" s="0" t="s">
        <v>874</v>
      </c>
      <c r="C718" s="0" t="s">
        <v>870</v>
      </c>
      <c r="DA718" s="0" t="n">
        <f aca="false">MAX(D718:CZ718)</f>
        <v>0</v>
      </c>
      <c r="DB718" s="0" t="n">
        <f aca="false">SUM(D718:CZ718)</f>
        <v>0</v>
      </c>
      <c r="DD718" s="0" t="n">
        <f aca="false">IF(D718&gt;0,1,0)</f>
        <v>0</v>
      </c>
      <c r="DE718" s="0" t="n">
        <f aca="false">IF(AU718&gt;0,1,0)</f>
        <v>0</v>
      </c>
      <c r="DF718" s="0" t="n">
        <f aca="false">IF(AW718&gt;0,1,0)</f>
        <v>0</v>
      </c>
      <c r="DG718" s="0" t="n">
        <f aca="false">IF(CG718&gt;0,1,0)</f>
        <v>0</v>
      </c>
    </row>
    <row r="719" customFormat="false" ht="13.2" hidden="false" customHeight="false" outlineLevel="0" collapsed="false">
      <c r="A719" s="0" t="s">
        <v>878</v>
      </c>
      <c r="B719" s="0" t="s">
        <v>874</v>
      </c>
      <c r="C719" s="0" t="s">
        <v>870</v>
      </c>
      <c r="DA719" s="0" t="n">
        <f aca="false">MAX(D719:CZ719)</f>
        <v>0</v>
      </c>
      <c r="DB719" s="0" t="n">
        <f aca="false">SUM(D719:CZ719)</f>
        <v>0</v>
      </c>
      <c r="DD719" s="0" t="n">
        <f aca="false">IF(D719&gt;0,1,0)</f>
        <v>0</v>
      </c>
      <c r="DE719" s="0" t="n">
        <f aca="false">IF(AU719&gt;0,1,0)</f>
        <v>0</v>
      </c>
      <c r="DF719" s="0" t="n">
        <f aca="false">IF(AW719&gt;0,1,0)</f>
        <v>0</v>
      </c>
      <c r="DG719" s="0" t="n">
        <f aca="false">IF(CG719&gt;0,1,0)</f>
        <v>0</v>
      </c>
    </row>
    <row r="720" customFormat="false" ht="13.2" hidden="false" customHeight="false" outlineLevel="0" collapsed="false">
      <c r="A720" s="0" t="s">
        <v>879</v>
      </c>
      <c r="B720" s="0" t="s">
        <v>872</v>
      </c>
      <c r="C720" s="0" t="s">
        <v>870</v>
      </c>
      <c r="D720" s="0" t="n">
        <v>12454</v>
      </c>
      <c r="DA720" s="0" t="n">
        <f aca="false">MAX(D720:CZ720)</f>
        <v>12454</v>
      </c>
      <c r="DB720" s="0" t="n">
        <f aca="false">SUM(D720:CZ720)</f>
        <v>12454</v>
      </c>
      <c r="DD720" s="0" t="n">
        <f aca="false">IF(D720&gt;0,1,0)</f>
        <v>1</v>
      </c>
      <c r="DE720" s="0" t="n">
        <f aca="false">IF(AU720&gt;0,1,0)</f>
        <v>0</v>
      </c>
      <c r="DF720" s="0" t="n">
        <f aca="false">IF(AW720&gt;0,1,0)</f>
        <v>0</v>
      </c>
      <c r="DG720" s="0" t="n">
        <f aca="false">IF(CG720&gt;0,1,0)</f>
        <v>0</v>
      </c>
    </row>
    <row r="721" customFormat="false" ht="13.2" hidden="false" customHeight="false" outlineLevel="0" collapsed="false">
      <c r="A721" s="0" t="s">
        <v>880</v>
      </c>
      <c r="B721" s="0" t="s">
        <v>872</v>
      </c>
      <c r="C721" s="0" t="s">
        <v>870</v>
      </c>
      <c r="DA721" s="0" t="n">
        <f aca="false">MAX(D721:CZ721)</f>
        <v>0</v>
      </c>
      <c r="DB721" s="0" t="n">
        <f aca="false">SUM(D721:CZ721)</f>
        <v>0</v>
      </c>
      <c r="DD721" s="0" t="n">
        <f aca="false">IF(D721&gt;0,1,0)</f>
        <v>0</v>
      </c>
      <c r="DE721" s="0" t="n">
        <f aca="false">IF(AU721&gt;0,1,0)</f>
        <v>0</v>
      </c>
      <c r="DF721" s="0" t="n">
        <f aca="false">IF(AW721&gt;0,1,0)</f>
        <v>0</v>
      </c>
      <c r="DG721" s="0" t="n">
        <f aca="false">IF(CG721&gt;0,1,0)</f>
        <v>0</v>
      </c>
    </row>
    <row r="722" customFormat="false" ht="13.2" hidden="false" customHeight="false" outlineLevel="0" collapsed="false">
      <c r="A722" s="0" t="s">
        <v>881</v>
      </c>
      <c r="B722" s="0" t="s">
        <v>872</v>
      </c>
      <c r="C722" s="0" t="s">
        <v>870</v>
      </c>
      <c r="DA722" s="0" t="n">
        <f aca="false">MAX(D722:CZ722)</f>
        <v>0</v>
      </c>
      <c r="DB722" s="0" t="n">
        <f aca="false">SUM(D722:CZ722)</f>
        <v>0</v>
      </c>
      <c r="DD722" s="0" t="n">
        <f aca="false">IF(D722&gt;0,1,0)</f>
        <v>0</v>
      </c>
      <c r="DE722" s="0" t="n">
        <f aca="false">IF(AU722&gt;0,1,0)</f>
        <v>0</v>
      </c>
      <c r="DF722" s="0" t="n">
        <f aca="false">IF(AW722&gt;0,1,0)</f>
        <v>0</v>
      </c>
      <c r="DG722" s="0" t="n">
        <f aca="false">IF(CG722&gt;0,1,0)</f>
        <v>0</v>
      </c>
    </row>
    <row r="723" customFormat="false" ht="13.2" hidden="false" customHeight="false" outlineLevel="0" collapsed="false">
      <c r="A723" s="0" t="s">
        <v>882</v>
      </c>
      <c r="B723" s="0" t="s">
        <v>872</v>
      </c>
      <c r="C723" s="0" t="s">
        <v>870</v>
      </c>
      <c r="DA723" s="0" t="n">
        <f aca="false">MAX(D723:CZ723)</f>
        <v>0</v>
      </c>
      <c r="DB723" s="0" t="n">
        <f aca="false">SUM(D723:CZ723)</f>
        <v>0</v>
      </c>
      <c r="DD723" s="0" t="n">
        <f aca="false">IF(D723&gt;0,1,0)</f>
        <v>0</v>
      </c>
      <c r="DE723" s="0" t="n">
        <f aca="false">IF(AU723&gt;0,1,0)</f>
        <v>0</v>
      </c>
      <c r="DF723" s="0" t="n">
        <f aca="false">IF(AW723&gt;0,1,0)</f>
        <v>0</v>
      </c>
      <c r="DG723" s="0" t="n">
        <f aca="false">IF(CG723&gt;0,1,0)</f>
        <v>0</v>
      </c>
    </row>
    <row r="724" customFormat="false" ht="13.2" hidden="false" customHeight="false" outlineLevel="0" collapsed="false">
      <c r="A724" s="0" t="s">
        <v>883</v>
      </c>
      <c r="B724" s="0" t="s">
        <v>872</v>
      </c>
      <c r="C724" s="0" t="s">
        <v>870</v>
      </c>
      <c r="DA724" s="0" t="n">
        <f aca="false">MAX(D724:CZ724)</f>
        <v>0</v>
      </c>
      <c r="DB724" s="0" t="n">
        <f aca="false">SUM(D724:CZ724)</f>
        <v>0</v>
      </c>
      <c r="DD724" s="0" t="n">
        <f aca="false">IF(D724&gt;0,1,0)</f>
        <v>0</v>
      </c>
      <c r="DE724" s="0" t="n">
        <f aca="false">IF(AU724&gt;0,1,0)</f>
        <v>0</v>
      </c>
      <c r="DF724" s="0" t="n">
        <f aca="false">IF(AW724&gt;0,1,0)</f>
        <v>0</v>
      </c>
      <c r="DG724" s="0" t="n">
        <f aca="false">IF(CG724&gt;0,1,0)</f>
        <v>0</v>
      </c>
    </row>
    <row r="725" customFormat="false" ht="13.2" hidden="false" customHeight="false" outlineLevel="0" collapsed="false">
      <c r="A725" s="0" t="s">
        <v>884</v>
      </c>
      <c r="B725" s="0" t="s">
        <v>872</v>
      </c>
      <c r="C725" s="0" t="s">
        <v>870</v>
      </c>
      <c r="DA725" s="0" t="n">
        <f aca="false">MAX(D725:CZ725)</f>
        <v>0</v>
      </c>
      <c r="DB725" s="0" t="n">
        <f aca="false">SUM(D725:CZ725)</f>
        <v>0</v>
      </c>
      <c r="DD725" s="0" t="n">
        <f aca="false">IF(D725&gt;0,1,0)</f>
        <v>0</v>
      </c>
      <c r="DE725" s="0" t="n">
        <f aca="false">IF(AU725&gt;0,1,0)</f>
        <v>0</v>
      </c>
      <c r="DF725" s="0" t="n">
        <f aca="false">IF(AW725&gt;0,1,0)</f>
        <v>0</v>
      </c>
      <c r="DG725" s="0" t="n">
        <f aca="false">IF(CG725&gt;0,1,0)</f>
        <v>0</v>
      </c>
    </row>
    <row r="726" customFormat="false" ht="13.2" hidden="false" customHeight="false" outlineLevel="0" collapsed="false">
      <c r="A726" s="0" t="s">
        <v>885</v>
      </c>
      <c r="B726" s="0" t="s">
        <v>872</v>
      </c>
      <c r="C726" s="0" t="s">
        <v>870</v>
      </c>
      <c r="DA726" s="0" t="n">
        <f aca="false">MAX(D726:CZ726)</f>
        <v>0</v>
      </c>
      <c r="DB726" s="0" t="n">
        <f aca="false">SUM(D726:CZ726)</f>
        <v>0</v>
      </c>
      <c r="DD726" s="0" t="n">
        <f aca="false">IF(D726&gt;0,1,0)</f>
        <v>0</v>
      </c>
      <c r="DE726" s="0" t="n">
        <f aca="false">IF(AU726&gt;0,1,0)</f>
        <v>0</v>
      </c>
      <c r="DF726" s="0" t="n">
        <f aca="false">IF(AW726&gt;0,1,0)</f>
        <v>0</v>
      </c>
      <c r="DG726" s="0" t="n">
        <f aca="false">IF(CG726&gt;0,1,0)</f>
        <v>0</v>
      </c>
    </row>
    <row r="727" customFormat="false" ht="13.2" hidden="false" customHeight="false" outlineLevel="0" collapsed="false">
      <c r="A727" s="0" t="s">
        <v>886</v>
      </c>
      <c r="B727" s="0" t="s">
        <v>872</v>
      </c>
      <c r="C727" s="0" t="s">
        <v>870</v>
      </c>
      <c r="D727" s="0" t="n">
        <v>16377</v>
      </c>
      <c r="BZ727" s="0" t="n">
        <v>74</v>
      </c>
      <c r="DA727" s="0" t="n">
        <f aca="false">MAX(D727:CZ727)</f>
        <v>16377</v>
      </c>
      <c r="DB727" s="0" t="n">
        <f aca="false">SUM(D727:CZ727)</f>
        <v>16451</v>
      </c>
      <c r="DD727" s="0" t="n">
        <f aca="false">IF(D727&gt;0,1,0)</f>
        <v>1</v>
      </c>
      <c r="DE727" s="0" t="n">
        <f aca="false">IF(AU727&gt;0,1,0)</f>
        <v>0</v>
      </c>
      <c r="DF727" s="0" t="n">
        <f aca="false">IF(AW727&gt;0,1,0)</f>
        <v>0</v>
      </c>
      <c r="DG727" s="0" t="n">
        <f aca="false">IF(CG727&gt;0,1,0)</f>
        <v>0</v>
      </c>
    </row>
    <row r="728" customFormat="false" ht="13.2" hidden="false" customHeight="false" outlineLevel="0" collapsed="false">
      <c r="A728" s="0" t="s">
        <v>887</v>
      </c>
      <c r="B728" s="0" t="s">
        <v>872</v>
      </c>
      <c r="C728" s="0" t="s">
        <v>870</v>
      </c>
      <c r="D728" s="0" t="n">
        <v>855</v>
      </c>
      <c r="DA728" s="0" t="n">
        <f aca="false">MAX(D728:CZ728)</f>
        <v>855</v>
      </c>
      <c r="DB728" s="0" t="n">
        <f aca="false">SUM(D728:CZ728)</f>
        <v>855</v>
      </c>
      <c r="DD728" s="0" t="n">
        <f aca="false">IF(D728&gt;0,1,0)</f>
        <v>1</v>
      </c>
      <c r="DE728" s="0" t="n">
        <f aca="false">IF(AU728&gt;0,1,0)</f>
        <v>0</v>
      </c>
      <c r="DF728" s="0" t="n">
        <f aca="false">IF(AW728&gt;0,1,0)</f>
        <v>0</v>
      </c>
      <c r="DG728" s="0" t="n">
        <f aca="false">IF(CG728&gt;0,1,0)</f>
        <v>0</v>
      </c>
    </row>
    <row r="729" customFormat="false" ht="13.2" hidden="false" customHeight="false" outlineLevel="0" collapsed="false">
      <c r="A729" s="0" t="s">
        <v>888</v>
      </c>
      <c r="B729" s="0" t="s">
        <v>872</v>
      </c>
      <c r="C729" s="0" t="s">
        <v>870</v>
      </c>
      <c r="DA729" s="0" t="n">
        <f aca="false">MAX(D729:CZ729)</f>
        <v>0</v>
      </c>
      <c r="DB729" s="0" t="n">
        <f aca="false">SUM(D729:CZ729)</f>
        <v>0</v>
      </c>
      <c r="DD729" s="0" t="n">
        <f aca="false">IF(D729&gt;0,1,0)</f>
        <v>0</v>
      </c>
      <c r="DE729" s="0" t="n">
        <f aca="false">IF(AU729&gt;0,1,0)</f>
        <v>0</v>
      </c>
      <c r="DF729" s="0" t="n">
        <f aca="false">IF(AW729&gt;0,1,0)</f>
        <v>0</v>
      </c>
      <c r="DG729" s="0" t="n">
        <f aca="false">IF(CG729&gt;0,1,0)</f>
        <v>0</v>
      </c>
    </row>
    <row r="730" customFormat="false" ht="13.2" hidden="false" customHeight="false" outlineLevel="0" collapsed="false">
      <c r="A730" s="0" t="s">
        <v>889</v>
      </c>
      <c r="B730" s="0" t="s">
        <v>872</v>
      </c>
      <c r="C730" s="0" t="s">
        <v>870</v>
      </c>
      <c r="D730" s="0" t="n">
        <v>22915</v>
      </c>
      <c r="DA730" s="0" t="n">
        <f aca="false">MAX(D730:CZ730)</f>
        <v>22915</v>
      </c>
      <c r="DB730" s="0" t="n">
        <f aca="false">SUM(D730:CZ730)</f>
        <v>22915</v>
      </c>
      <c r="DD730" s="0" t="n">
        <f aca="false">IF(D730&gt;0,1,0)</f>
        <v>1</v>
      </c>
      <c r="DE730" s="0" t="n">
        <f aca="false">IF(AU730&gt;0,1,0)</f>
        <v>0</v>
      </c>
      <c r="DF730" s="0" t="n">
        <f aca="false">IF(AW730&gt;0,1,0)</f>
        <v>0</v>
      </c>
      <c r="DG730" s="0" t="n">
        <f aca="false">IF(CG730&gt;0,1,0)</f>
        <v>0</v>
      </c>
    </row>
    <row r="731" customFormat="false" ht="13.2" hidden="false" customHeight="false" outlineLevel="0" collapsed="false">
      <c r="A731" s="0" t="s">
        <v>890</v>
      </c>
      <c r="B731" s="0" t="s">
        <v>872</v>
      </c>
      <c r="C731" s="0" t="s">
        <v>870</v>
      </c>
      <c r="DA731" s="0" t="n">
        <f aca="false">MAX(D731:CZ731)</f>
        <v>0</v>
      </c>
      <c r="DB731" s="0" t="n">
        <f aca="false">SUM(D731:CZ731)</f>
        <v>0</v>
      </c>
      <c r="DD731" s="0" t="n">
        <f aca="false">IF(D731&gt;0,1,0)</f>
        <v>0</v>
      </c>
      <c r="DE731" s="0" t="n">
        <f aca="false">IF(AU731&gt;0,1,0)</f>
        <v>0</v>
      </c>
      <c r="DF731" s="0" t="n">
        <f aca="false">IF(AW731&gt;0,1,0)</f>
        <v>0</v>
      </c>
      <c r="DG731" s="0" t="n">
        <f aca="false">IF(CG731&gt;0,1,0)</f>
        <v>0</v>
      </c>
    </row>
    <row r="732" customFormat="false" ht="13.2" hidden="false" customHeight="false" outlineLevel="0" collapsed="false">
      <c r="A732" s="0" t="s">
        <v>891</v>
      </c>
      <c r="B732" s="0" t="s">
        <v>872</v>
      </c>
      <c r="C732" s="0" t="s">
        <v>870</v>
      </c>
      <c r="DA732" s="0" t="n">
        <f aca="false">MAX(D732:CZ732)</f>
        <v>0</v>
      </c>
      <c r="DB732" s="0" t="n">
        <f aca="false">SUM(D732:CZ732)</f>
        <v>0</v>
      </c>
      <c r="DD732" s="0" t="n">
        <f aca="false">IF(D732&gt;0,1,0)</f>
        <v>0</v>
      </c>
      <c r="DE732" s="0" t="n">
        <f aca="false">IF(AU732&gt;0,1,0)</f>
        <v>0</v>
      </c>
      <c r="DF732" s="0" t="n">
        <f aca="false">IF(AW732&gt;0,1,0)</f>
        <v>0</v>
      </c>
      <c r="DG732" s="0" t="n">
        <f aca="false">IF(CG732&gt;0,1,0)</f>
        <v>0</v>
      </c>
    </row>
    <row r="733" customFormat="false" ht="13.2" hidden="false" customHeight="false" outlineLevel="0" collapsed="false">
      <c r="A733" s="0" t="s">
        <v>892</v>
      </c>
      <c r="B733" s="0" t="s">
        <v>872</v>
      </c>
      <c r="C733" s="0" t="s">
        <v>870</v>
      </c>
      <c r="DA733" s="0" t="n">
        <f aca="false">MAX(D733:CZ733)</f>
        <v>0</v>
      </c>
      <c r="DB733" s="0" t="n">
        <f aca="false">SUM(D733:CZ733)</f>
        <v>0</v>
      </c>
      <c r="DD733" s="0" t="n">
        <f aca="false">IF(D733&gt;0,1,0)</f>
        <v>0</v>
      </c>
      <c r="DE733" s="0" t="n">
        <f aca="false">IF(AU733&gt;0,1,0)</f>
        <v>0</v>
      </c>
      <c r="DF733" s="0" t="n">
        <f aca="false">IF(AW733&gt;0,1,0)</f>
        <v>0</v>
      </c>
      <c r="DG733" s="0" t="n">
        <f aca="false">IF(CG733&gt;0,1,0)</f>
        <v>0</v>
      </c>
    </row>
    <row r="734" customFormat="false" ht="13.2" hidden="false" customHeight="false" outlineLevel="0" collapsed="false">
      <c r="A734" s="0" t="s">
        <v>893</v>
      </c>
      <c r="B734" s="0" t="s">
        <v>872</v>
      </c>
      <c r="C734" s="0" t="s">
        <v>870</v>
      </c>
      <c r="D734" s="0" t="n">
        <v>16079</v>
      </c>
      <c r="BZ734" s="0" t="n">
        <v>9040</v>
      </c>
      <c r="DA734" s="0" t="n">
        <f aca="false">MAX(D734:CZ734)</f>
        <v>16079</v>
      </c>
      <c r="DB734" s="0" t="n">
        <f aca="false">SUM(D734:CZ734)</f>
        <v>25119</v>
      </c>
      <c r="DD734" s="0" t="n">
        <f aca="false">IF(D734&gt;0,1,0)</f>
        <v>1</v>
      </c>
      <c r="DE734" s="0" t="n">
        <f aca="false">IF(AU734&gt;0,1,0)</f>
        <v>0</v>
      </c>
      <c r="DF734" s="0" t="n">
        <f aca="false">IF(AW734&gt;0,1,0)</f>
        <v>0</v>
      </c>
      <c r="DG734" s="0" t="n">
        <f aca="false">IF(CG734&gt;0,1,0)</f>
        <v>0</v>
      </c>
    </row>
    <row r="735" customFormat="false" ht="13.2" hidden="false" customHeight="false" outlineLevel="0" collapsed="false">
      <c r="A735" s="0" t="s">
        <v>894</v>
      </c>
      <c r="B735" s="0" t="s">
        <v>872</v>
      </c>
      <c r="C735" s="0" t="s">
        <v>870</v>
      </c>
      <c r="DA735" s="0" t="n">
        <f aca="false">MAX(D735:CZ735)</f>
        <v>0</v>
      </c>
      <c r="DB735" s="0" t="n">
        <f aca="false">SUM(D735:CZ735)</f>
        <v>0</v>
      </c>
      <c r="DD735" s="0" t="n">
        <f aca="false">IF(D735&gt;0,1,0)</f>
        <v>0</v>
      </c>
      <c r="DE735" s="0" t="n">
        <f aca="false">IF(AU735&gt;0,1,0)</f>
        <v>0</v>
      </c>
      <c r="DF735" s="0" t="n">
        <f aca="false">IF(AW735&gt;0,1,0)</f>
        <v>0</v>
      </c>
      <c r="DG735" s="0" t="n">
        <f aca="false">IF(CG735&gt;0,1,0)</f>
        <v>0</v>
      </c>
    </row>
    <row r="736" customFormat="false" ht="13.2" hidden="false" customHeight="false" outlineLevel="0" collapsed="false">
      <c r="A736" s="0" t="s">
        <v>895</v>
      </c>
      <c r="B736" s="0" t="s">
        <v>872</v>
      </c>
      <c r="C736" s="0" t="s">
        <v>870</v>
      </c>
      <c r="DA736" s="0" t="n">
        <f aca="false">MAX(D736:CZ736)</f>
        <v>0</v>
      </c>
      <c r="DB736" s="0" t="n">
        <f aca="false">SUM(D736:CZ736)</f>
        <v>0</v>
      </c>
      <c r="DD736" s="0" t="n">
        <f aca="false">IF(D736&gt;0,1,0)</f>
        <v>0</v>
      </c>
      <c r="DE736" s="0" t="n">
        <f aca="false">IF(AU736&gt;0,1,0)</f>
        <v>0</v>
      </c>
      <c r="DF736" s="0" t="n">
        <f aca="false">IF(AW736&gt;0,1,0)</f>
        <v>0</v>
      </c>
      <c r="DG736" s="0" t="n">
        <f aca="false">IF(CG736&gt;0,1,0)</f>
        <v>0</v>
      </c>
    </row>
    <row r="737" customFormat="false" ht="13.2" hidden="false" customHeight="false" outlineLevel="0" collapsed="false">
      <c r="A737" s="0" t="s">
        <v>896</v>
      </c>
      <c r="B737" s="0" t="s">
        <v>872</v>
      </c>
      <c r="C737" s="0" t="s">
        <v>870</v>
      </c>
      <c r="D737" s="0" t="n">
        <v>4118</v>
      </c>
      <c r="AU737" s="0" t="n">
        <v>4049</v>
      </c>
      <c r="CG737" s="0" t="n">
        <v>4049</v>
      </c>
      <c r="DA737" s="0" t="n">
        <f aca="false">MAX(D737:CZ737)</f>
        <v>4118</v>
      </c>
      <c r="DB737" s="0" t="n">
        <f aca="false">SUM(D737:CZ737)</f>
        <v>12216</v>
      </c>
      <c r="DD737" s="0" t="n">
        <f aca="false">IF(D737&gt;0,1,0)</f>
        <v>1</v>
      </c>
      <c r="DE737" s="0" t="n">
        <f aca="false">IF(AU737&gt;0,1,0)</f>
        <v>1</v>
      </c>
      <c r="DF737" s="0" t="n">
        <f aca="false">IF(AW737&gt;0,1,0)</f>
        <v>0</v>
      </c>
      <c r="DG737" s="0" t="n">
        <f aca="false">IF(CG737&gt;0,1,0)</f>
        <v>1</v>
      </c>
    </row>
    <row r="738" customFormat="false" ht="13.2" hidden="false" customHeight="false" outlineLevel="0" collapsed="false">
      <c r="A738" s="0" t="s">
        <v>897</v>
      </c>
      <c r="B738" s="0" t="s">
        <v>872</v>
      </c>
      <c r="C738" s="0" t="s">
        <v>870</v>
      </c>
      <c r="DA738" s="0" t="n">
        <f aca="false">MAX(D738:CZ738)</f>
        <v>0</v>
      </c>
      <c r="DB738" s="0" t="n">
        <f aca="false">SUM(D738:CZ738)</f>
        <v>0</v>
      </c>
      <c r="DD738" s="0" t="n">
        <f aca="false">IF(D738&gt;0,1,0)</f>
        <v>0</v>
      </c>
      <c r="DE738" s="0" t="n">
        <f aca="false">IF(AU738&gt;0,1,0)</f>
        <v>0</v>
      </c>
      <c r="DF738" s="0" t="n">
        <f aca="false">IF(AW738&gt;0,1,0)</f>
        <v>0</v>
      </c>
      <c r="DG738" s="0" t="n">
        <f aca="false">IF(CG738&gt;0,1,0)</f>
        <v>0</v>
      </c>
    </row>
    <row r="739" customFormat="false" ht="13.2" hidden="false" customHeight="false" outlineLevel="0" collapsed="false">
      <c r="A739" s="0" t="s">
        <v>898</v>
      </c>
      <c r="B739" s="0" t="s">
        <v>872</v>
      </c>
      <c r="C739" s="0" t="s">
        <v>870</v>
      </c>
      <c r="D739" s="0" t="n">
        <v>4486</v>
      </c>
      <c r="DA739" s="0" t="n">
        <f aca="false">MAX(D739:CZ739)</f>
        <v>4486</v>
      </c>
      <c r="DB739" s="0" t="n">
        <f aca="false">SUM(D739:CZ739)</f>
        <v>4486</v>
      </c>
      <c r="DD739" s="0" t="n">
        <f aca="false">IF(D739&gt;0,1,0)</f>
        <v>1</v>
      </c>
      <c r="DE739" s="0" t="n">
        <f aca="false">IF(AU739&gt;0,1,0)</f>
        <v>0</v>
      </c>
      <c r="DF739" s="0" t="n">
        <f aca="false">IF(AW739&gt;0,1,0)</f>
        <v>0</v>
      </c>
      <c r="DG739" s="0" t="n">
        <f aca="false">IF(CG739&gt;0,1,0)</f>
        <v>0</v>
      </c>
    </row>
    <row r="740" customFormat="false" ht="13.2" hidden="false" customHeight="false" outlineLevel="0" collapsed="false">
      <c r="A740" s="0" t="s">
        <v>899</v>
      </c>
      <c r="B740" s="0" t="s">
        <v>872</v>
      </c>
      <c r="C740" s="0" t="s">
        <v>870</v>
      </c>
      <c r="D740" s="0" t="n">
        <v>4508</v>
      </c>
      <c r="DA740" s="0" t="n">
        <f aca="false">MAX(D740:CZ740)</f>
        <v>4508</v>
      </c>
      <c r="DB740" s="0" t="n">
        <f aca="false">SUM(D740:CZ740)</f>
        <v>4508</v>
      </c>
      <c r="DD740" s="0" t="n">
        <f aca="false">IF(D740&gt;0,1,0)</f>
        <v>1</v>
      </c>
      <c r="DE740" s="0" t="n">
        <f aca="false">IF(AU740&gt;0,1,0)</f>
        <v>0</v>
      </c>
      <c r="DF740" s="0" t="n">
        <f aca="false">IF(AW740&gt;0,1,0)</f>
        <v>0</v>
      </c>
      <c r="DG740" s="0" t="n">
        <f aca="false">IF(CG740&gt;0,1,0)</f>
        <v>0</v>
      </c>
    </row>
    <row r="741" customFormat="false" ht="13.2" hidden="false" customHeight="false" outlineLevel="0" collapsed="false">
      <c r="A741" s="0" t="s">
        <v>900</v>
      </c>
      <c r="B741" s="0" t="s">
        <v>872</v>
      </c>
      <c r="C741" s="0" t="s">
        <v>870</v>
      </c>
      <c r="DA741" s="0" t="n">
        <f aca="false">MAX(D741:CZ741)</f>
        <v>0</v>
      </c>
      <c r="DB741" s="0" t="n">
        <f aca="false">SUM(D741:CZ741)</f>
        <v>0</v>
      </c>
      <c r="DD741" s="0" t="n">
        <f aca="false">IF(D741&gt;0,1,0)</f>
        <v>0</v>
      </c>
      <c r="DE741" s="0" t="n">
        <f aca="false">IF(AU741&gt;0,1,0)</f>
        <v>0</v>
      </c>
      <c r="DF741" s="0" t="n">
        <f aca="false">IF(AW741&gt;0,1,0)</f>
        <v>0</v>
      </c>
      <c r="DG741" s="0" t="n">
        <f aca="false">IF(CG741&gt;0,1,0)</f>
        <v>0</v>
      </c>
    </row>
    <row r="742" customFormat="false" ht="13.2" hidden="false" customHeight="false" outlineLevel="0" collapsed="false">
      <c r="A742" s="0" t="s">
        <v>901</v>
      </c>
      <c r="B742" s="0" t="s">
        <v>872</v>
      </c>
      <c r="C742" s="0" t="s">
        <v>870</v>
      </c>
      <c r="D742" s="0" t="n">
        <v>6430</v>
      </c>
      <c r="DA742" s="0" t="n">
        <f aca="false">MAX(D742:CZ742)</f>
        <v>6430</v>
      </c>
      <c r="DB742" s="0" t="n">
        <f aca="false">SUM(D742:CZ742)</f>
        <v>6430</v>
      </c>
      <c r="DD742" s="0" t="n">
        <f aca="false">IF(D742&gt;0,1,0)</f>
        <v>1</v>
      </c>
      <c r="DE742" s="0" t="n">
        <f aca="false">IF(AU742&gt;0,1,0)</f>
        <v>0</v>
      </c>
      <c r="DF742" s="0" t="n">
        <f aca="false">IF(AW742&gt;0,1,0)</f>
        <v>0</v>
      </c>
      <c r="DG742" s="0" t="n">
        <f aca="false">IF(CG742&gt;0,1,0)</f>
        <v>0</v>
      </c>
    </row>
    <row r="743" customFormat="false" ht="13.2" hidden="false" customHeight="false" outlineLevel="0" collapsed="false">
      <c r="A743" s="0" t="s">
        <v>902</v>
      </c>
      <c r="B743" s="0" t="s">
        <v>872</v>
      </c>
      <c r="C743" s="0" t="s">
        <v>870</v>
      </c>
      <c r="D743" s="0" t="n">
        <v>22915</v>
      </c>
      <c r="DA743" s="0" t="n">
        <f aca="false">MAX(D743:CZ743)</f>
        <v>22915</v>
      </c>
      <c r="DB743" s="0" t="n">
        <f aca="false">SUM(D743:CZ743)</f>
        <v>22915</v>
      </c>
      <c r="DD743" s="0" t="n">
        <f aca="false">IF(D743&gt;0,1,0)</f>
        <v>1</v>
      </c>
      <c r="DE743" s="0" t="n">
        <f aca="false">IF(AU743&gt;0,1,0)</f>
        <v>0</v>
      </c>
      <c r="DF743" s="0" t="n">
        <f aca="false">IF(AW743&gt;0,1,0)</f>
        <v>0</v>
      </c>
      <c r="DG743" s="0" t="n">
        <f aca="false">IF(CG743&gt;0,1,0)</f>
        <v>0</v>
      </c>
    </row>
    <row r="744" customFormat="false" ht="13.2" hidden="false" customHeight="false" outlineLevel="0" collapsed="false">
      <c r="A744" s="0" t="s">
        <v>903</v>
      </c>
      <c r="B744" s="0" t="s">
        <v>872</v>
      </c>
      <c r="C744" s="0" t="s">
        <v>870</v>
      </c>
      <c r="DA744" s="0" t="n">
        <f aca="false">MAX(D744:CZ744)</f>
        <v>0</v>
      </c>
      <c r="DB744" s="0" t="n">
        <f aca="false">SUM(D744:CZ744)</f>
        <v>0</v>
      </c>
      <c r="DD744" s="0" t="n">
        <f aca="false">IF(D744&gt;0,1,0)</f>
        <v>0</v>
      </c>
      <c r="DE744" s="0" t="n">
        <f aca="false">IF(AU744&gt;0,1,0)</f>
        <v>0</v>
      </c>
      <c r="DF744" s="0" t="n">
        <f aca="false">IF(AW744&gt;0,1,0)</f>
        <v>0</v>
      </c>
      <c r="DG744" s="0" t="n">
        <f aca="false">IF(CG744&gt;0,1,0)</f>
        <v>0</v>
      </c>
    </row>
    <row r="745" customFormat="false" ht="13.2" hidden="false" customHeight="false" outlineLevel="0" collapsed="false">
      <c r="A745" s="0" t="s">
        <v>904</v>
      </c>
      <c r="B745" s="0" t="s">
        <v>872</v>
      </c>
      <c r="C745" s="0" t="s">
        <v>870</v>
      </c>
      <c r="DA745" s="0" t="n">
        <f aca="false">MAX(D745:CZ745)</f>
        <v>0</v>
      </c>
      <c r="DB745" s="0" t="n">
        <f aca="false">SUM(D745:CZ745)</f>
        <v>0</v>
      </c>
      <c r="DD745" s="0" t="n">
        <f aca="false">IF(D745&gt;0,1,0)</f>
        <v>0</v>
      </c>
      <c r="DE745" s="0" t="n">
        <f aca="false">IF(AU745&gt;0,1,0)</f>
        <v>0</v>
      </c>
      <c r="DF745" s="0" t="n">
        <f aca="false">IF(AW745&gt;0,1,0)</f>
        <v>0</v>
      </c>
      <c r="DG745" s="0" t="n">
        <f aca="false">IF(CG745&gt;0,1,0)</f>
        <v>0</v>
      </c>
    </row>
    <row r="746" customFormat="false" ht="13.2" hidden="false" customHeight="false" outlineLevel="0" collapsed="false">
      <c r="A746" s="0" t="s">
        <v>905</v>
      </c>
      <c r="B746" s="0" t="s">
        <v>872</v>
      </c>
      <c r="C746" s="0" t="s">
        <v>870</v>
      </c>
      <c r="DA746" s="0" t="n">
        <f aca="false">MAX(D746:CZ746)</f>
        <v>0</v>
      </c>
      <c r="DB746" s="0" t="n">
        <f aca="false">SUM(D746:CZ746)</f>
        <v>0</v>
      </c>
      <c r="DD746" s="0" t="n">
        <f aca="false">IF(D746&gt;0,1,0)</f>
        <v>0</v>
      </c>
      <c r="DE746" s="0" t="n">
        <f aca="false">IF(AU746&gt;0,1,0)</f>
        <v>0</v>
      </c>
      <c r="DF746" s="0" t="n">
        <f aca="false">IF(AW746&gt;0,1,0)</f>
        <v>0</v>
      </c>
      <c r="DG746" s="0" t="n">
        <f aca="false">IF(CG746&gt;0,1,0)</f>
        <v>0</v>
      </c>
    </row>
    <row r="747" customFormat="false" ht="13.2" hidden="false" customHeight="false" outlineLevel="0" collapsed="false">
      <c r="A747" s="0" t="s">
        <v>906</v>
      </c>
      <c r="B747" s="0" t="s">
        <v>874</v>
      </c>
      <c r="C747" s="0" t="s">
        <v>870</v>
      </c>
      <c r="DA747" s="0" t="n">
        <f aca="false">MAX(D747:CZ747)</f>
        <v>0</v>
      </c>
      <c r="DB747" s="0" t="n">
        <f aca="false">SUM(D747:CZ747)</f>
        <v>0</v>
      </c>
      <c r="DD747" s="0" t="n">
        <f aca="false">IF(D747&gt;0,1,0)</f>
        <v>0</v>
      </c>
      <c r="DE747" s="0" t="n">
        <f aca="false">IF(AU747&gt;0,1,0)</f>
        <v>0</v>
      </c>
      <c r="DF747" s="0" t="n">
        <f aca="false">IF(AW747&gt;0,1,0)</f>
        <v>0</v>
      </c>
      <c r="DG747" s="0" t="n">
        <f aca="false">IF(CG747&gt;0,1,0)</f>
        <v>0</v>
      </c>
    </row>
    <row r="748" customFormat="false" ht="13.2" hidden="false" customHeight="false" outlineLevel="0" collapsed="false">
      <c r="A748" s="0" t="s">
        <v>907</v>
      </c>
      <c r="B748" s="0" t="s">
        <v>874</v>
      </c>
      <c r="C748" s="0" t="s">
        <v>870</v>
      </c>
      <c r="D748" s="0" t="n">
        <v>1932</v>
      </c>
      <c r="AU748" s="0" t="n">
        <v>1932</v>
      </c>
      <c r="DA748" s="0" t="n">
        <f aca="false">MAX(D748:CZ748)</f>
        <v>1932</v>
      </c>
      <c r="DB748" s="0" t="n">
        <f aca="false">SUM(D748:CZ748)</f>
        <v>3864</v>
      </c>
      <c r="DD748" s="0" t="n">
        <f aca="false">IF(D748&gt;0,1,0)</f>
        <v>1</v>
      </c>
      <c r="DE748" s="0" t="n">
        <f aca="false">IF(AU748&gt;0,1,0)</f>
        <v>1</v>
      </c>
      <c r="DF748" s="0" t="n">
        <f aca="false">IF(AW748&gt;0,1,0)</f>
        <v>0</v>
      </c>
      <c r="DG748" s="0" t="n">
        <f aca="false">IF(CG748&gt;0,1,0)</f>
        <v>0</v>
      </c>
    </row>
    <row r="749" customFormat="false" ht="13.2" hidden="false" customHeight="false" outlineLevel="0" collapsed="false">
      <c r="A749" s="0" t="s">
        <v>908</v>
      </c>
      <c r="B749" s="0" t="s">
        <v>872</v>
      </c>
      <c r="C749" s="0" t="s">
        <v>870</v>
      </c>
      <c r="D749" s="0" t="n">
        <v>8250</v>
      </c>
      <c r="DA749" s="0" t="n">
        <f aca="false">MAX(D749:CZ749)</f>
        <v>8250</v>
      </c>
      <c r="DB749" s="0" t="n">
        <f aca="false">SUM(D749:CZ749)</f>
        <v>8250</v>
      </c>
      <c r="DD749" s="0" t="n">
        <f aca="false">IF(D749&gt;0,1,0)</f>
        <v>1</v>
      </c>
      <c r="DE749" s="0" t="n">
        <f aca="false">IF(AU749&gt;0,1,0)</f>
        <v>0</v>
      </c>
      <c r="DF749" s="0" t="n">
        <f aca="false">IF(AW749&gt;0,1,0)</f>
        <v>0</v>
      </c>
      <c r="DG749" s="0" t="n">
        <f aca="false">IF(CG749&gt;0,1,0)</f>
        <v>0</v>
      </c>
    </row>
    <row r="750" customFormat="false" ht="13.2" hidden="false" customHeight="false" outlineLevel="0" collapsed="false">
      <c r="A750" s="0" t="s">
        <v>909</v>
      </c>
      <c r="B750" s="0" t="s">
        <v>874</v>
      </c>
      <c r="C750" s="0" t="s">
        <v>870</v>
      </c>
      <c r="D750" s="0" t="n">
        <v>884</v>
      </c>
      <c r="DA750" s="0" t="n">
        <f aca="false">MAX(D750:CZ750)</f>
        <v>884</v>
      </c>
      <c r="DB750" s="0" t="n">
        <f aca="false">SUM(D750:CZ750)</f>
        <v>884</v>
      </c>
      <c r="DD750" s="0" t="n">
        <f aca="false">IF(D750&gt;0,1,0)</f>
        <v>1</v>
      </c>
      <c r="DE750" s="0" t="n">
        <f aca="false">IF(AU750&gt;0,1,0)</f>
        <v>0</v>
      </c>
      <c r="DF750" s="0" t="n">
        <f aca="false">IF(AW750&gt;0,1,0)</f>
        <v>0</v>
      </c>
      <c r="DG750" s="0" t="n">
        <f aca="false">IF(CG750&gt;0,1,0)</f>
        <v>0</v>
      </c>
    </row>
    <row r="751" customFormat="false" ht="13.2" hidden="false" customHeight="false" outlineLevel="0" collapsed="false">
      <c r="A751" s="0" t="s">
        <v>910</v>
      </c>
      <c r="B751" s="0" t="s">
        <v>872</v>
      </c>
      <c r="C751" s="0" t="s">
        <v>870</v>
      </c>
      <c r="DA751" s="0" t="n">
        <f aca="false">MAX(D751:CZ751)</f>
        <v>0</v>
      </c>
      <c r="DB751" s="0" t="n">
        <f aca="false">SUM(D751:CZ751)</f>
        <v>0</v>
      </c>
      <c r="DD751" s="0" t="n">
        <f aca="false">IF(D751&gt;0,1,0)</f>
        <v>0</v>
      </c>
      <c r="DE751" s="0" t="n">
        <f aca="false">IF(AU751&gt;0,1,0)</f>
        <v>0</v>
      </c>
      <c r="DF751" s="0" t="n">
        <f aca="false">IF(AW751&gt;0,1,0)</f>
        <v>0</v>
      </c>
      <c r="DG751" s="0" t="n">
        <f aca="false">IF(CG751&gt;0,1,0)</f>
        <v>0</v>
      </c>
    </row>
    <row r="752" customFormat="false" ht="13.2" hidden="false" customHeight="false" outlineLevel="0" collapsed="false">
      <c r="A752" s="0" t="s">
        <v>911</v>
      </c>
      <c r="B752" s="0" t="s">
        <v>872</v>
      </c>
      <c r="C752" s="0" t="s">
        <v>870</v>
      </c>
      <c r="DA752" s="0" t="n">
        <f aca="false">MAX(D752:CZ752)</f>
        <v>0</v>
      </c>
      <c r="DB752" s="0" t="n">
        <f aca="false">SUM(D752:CZ752)</f>
        <v>0</v>
      </c>
      <c r="DD752" s="0" t="n">
        <f aca="false">IF(D752&gt;0,1,0)</f>
        <v>0</v>
      </c>
      <c r="DE752" s="0" t="n">
        <f aca="false">IF(AU752&gt;0,1,0)</f>
        <v>0</v>
      </c>
      <c r="DF752" s="0" t="n">
        <f aca="false">IF(AW752&gt;0,1,0)</f>
        <v>0</v>
      </c>
      <c r="DG752" s="0" t="n">
        <f aca="false">IF(CG752&gt;0,1,0)</f>
        <v>0</v>
      </c>
    </row>
    <row r="753" customFormat="false" ht="13.2" hidden="false" customHeight="false" outlineLevel="0" collapsed="false">
      <c r="A753" s="0" t="s">
        <v>912</v>
      </c>
      <c r="B753" s="0" t="s">
        <v>872</v>
      </c>
      <c r="C753" s="0" t="s">
        <v>870</v>
      </c>
      <c r="D753" s="0" t="n">
        <v>178912</v>
      </c>
      <c r="X753" s="0" t="n">
        <v>178911</v>
      </c>
      <c r="DA753" s="0" t="n">
        <f aca="false">MAX(D753:CZ753)</f>
        <v>178912</v>
      </c>
      <c r="DB753" s="0" t="n">
        <f aca="false">SUM(D753:CZ753)</f>
        <v>357823</v>
      </c>
      <c r="DD753" s="0" t="n">
        <f aca="false">IF(D753&gt;0,1,0)</f>
        <v>1</v>
      </c>
      <c r="DE753" s="0" t="n">
        <f aca="false">IF(AU753&gt;0,1,0)</f>
        <v>0</v>
      </c>
      <c r="DF753" s="0" t="n">
        <f aca="false">IF(AW753&gt;0,1,0)</f>
        <v>0</v>
      </c>
      <c r="DG753" s="0" t="n">
        <f aca="false">IF(CG753&gt;0,1,0)</f>
        <v>0</v>
      </c>
    </row>
    <row r="754" customFormat="false" ht="13.2" hidden="false" customHeight="false" outlineLevel="0" collapsed="false">
      <c r="A754" s="0" t="s">
        <v>913</v>
      </c>
      <c r="B754" s="0" t="s">
        <v>874</v>
      </c>
      <c r="C754" s="0" t="s">
        <v>870</v>
      </c>
      <c r="D754" s="0" t="n">
        <v>797</v>
      </c>
      <c r="L754" s="0" t="n">
        <v>985</v>
      </c>
      <c r="T754" s="0" t="n">
        <v>1045</v>
      </c>
      <c r="AU754" s="0" t="n">
        <v>1045</v>
      </c>
      <c r="CS754" s="0" t="n">
        <v>1045</v>
      </c>
      <c r="DA754" s="0" t="n">
        <f aca="false">MAX(D754:CZ754)</f>
        <v>1045</v>
      </c>
      <c r="DB754" s="0" t="n">
        <f aca="false">SUM(D754:CZ754)</f>
        <v>4917</v>
      </c>
      <c r="DD754" s="0" t="n">
        <f aca="false">IF(D754&gt;0,1,0)</f>
        <v>1</v>
      </c>
      <c r="DE754" s="0" t="n">
        <f aca="false">IF(AU754&gt;0,1,0)</f>
        <v>1</v>
      </c>
      <c r="DF754" s="0" t="n">
        <f aca="false">IF(AW754&gt;0,1,0)</f>
        <v>0</v>
      </c>
      <c r="DG754" s="0" t="n">
        <f aca="false">IF(CG754&gt;0,1,0)</f>
        <v>0</v>
      </c>
    </row>
    <row r="755" customFormat="false" ht="13.2" hidden="false" customHeight="false" outlineLevel="0" collapsed="false">
      <c r="A755" s="0" t="s">
        <v>914</v>
      </c>
      <c r="B755" s="0" t="s">
        <v>872</v>
      </c>
      <c r="C755" s="0" t="s">
        <v>870</v>
      </c>
      <c r="DA755" s="0" t="n">
        <f aca="false">MAX(D755:CZ755)</f>
        <v>0</v>
      </c>
      <c r="DB755" s="0" t="n">
        <f aca="false">SUM(D755:CZ755)</f>
        <v>0</v>
      </c>
      <c r="DD755" s="0" t="n">
        <f aca="false">IF(D755&gt;0,1,0)</f>
        <v>0</v>
      </c>
      <c r="DE755" s="0" t="n">
        <f aca="false">IF(AU755&gt;0,1,0)</f>
        <v>0</v>
      </c>
      <c r="DF755" s="0" t="n">
        <f aca="false">IF(AW755&gt;0,1,0)</f>
        <v>0</v>
      </c>
      <c r="DG755" s="0" t="n">
        <f aca="false">IF(CG755&gt;0,1,0)</f>
        <v>0</v>
      </c>
    </row>
    <row r="756" customFormat="false" ht="13.2" hidden="false" customHeight="false" outlineLevel="0" collapsed="false">
      <c r="A756" s="0" t="s">
        <v>915</v>
      </c>
      <c r="B756" s="0" t="s">
        <v>872</v>
      </c>
      <c r="C756" s="0" t="s">
        <v>870</v>
      </c>
      <c r="D756" s="0" t="n">
        <v>36918</v>
      </c>
      <c r="L756" s="0" t="n">
        <v>24176</v>
      </c>
      <c r="T756" s="0" t="n">
        <v>24176</v>
      </c>
      <c r="CS756" s="0" t="n">
        <v>25248</v>
      </c>
      <c r="DA756" s="0" t="n">
        <f aca="false">MAX(D756:CZ756)</f>
        <v>36918</v>
      </c>
      <c r="DB756" s="0" t="n">
        <f aca="false">SUM(D756:CZ756)</f>
        <v>110518</v>
      </c>
      <c r="DD756" s="0" t="n">
        <f aca="false">IF(D756&gt;0,1,0)</f>
        <v>1</v>
      </c>
      <c r="DE756" s="0" t="n">
        <f aca="false">IF(AU756&gt;0,1,0)</f>
        <v>0</v>
      </c>
      <c r="DF756" s="0" t="n">
        <f aca="false">IF(AW756&gt;0,1,0)</f>
        <v>0</v>
      </c>
      <c r="DG756" s="0" t="n">
        <f aca="false">IF(CG756&gt;0,1,0)</f>
        <v>0</v>
      </c>
    </row>
    <row r="757" customFormat="false" ht="13.2" hidden="false" customHeight="false" outlineLevel="0" collapsed="false">
      <c r="A757" s="0" t="s">
        <v>916</v>
      </c>
      <c r="B757" s="0" t="s">
        <v>874</v>
      </c>
      <c r="C757" s="0" t="s">
        <v>870</v>
      </c>
      <c r="D757" s="0" t="n">
        <v>3514</v>
      </c>
      <c r="AU757" s="0" t="n">
        <v>3198</v>
      </c>
      <c r="CG757" s="0" t="n">
        <v>3198</v>
      </c>
      <c r="DA757" s="0" t="n">
        <f aca="false">MAX(D757:CZ757)</f>
        <v>3514</v>
      </c>
      <c r="DB757" s="0" t="n">
        <f aca="false">SUM(D757:CZ757)</f>
        <v>9910</v>
      </c>
      <c r="DD757" s="0" t="n">
        <f aca="false">IF(D757&gt;0,1,0)</f>
        <v>1</v>
      </c>
      <c r="DE757" s="0" t="n">
        <f aca="false">IF(AU757&gt;0,1,0)</f>
        <v>1</v>
      </c>
      <c r="DF757" s="0" t="n">
        <f aca="false">IF(AW757&gt;0,1,0)</f>
        <v>0</v>
      </c>
      <c r="DG757" s="0" t="n">
        <f aca="false">IF(CG757&gt;0,1,0)</f>
        <v>1</v>
      </c>
    </row>
    <row r="758" customFormat="false" ht="13.2" hidden="false" customHeight="false" outlineLevel="0" collapsed="false">
      <c r="A758" s="0" t="s">
        <v>917</v>
      </c>
      <c r="B758" s="0" t="s">
        <v>872</v>
      </c>
      <c r="C758" s="0" t="s">
        <v>870</v>
      </c>
      <c r="D758" s="0" t="n">
        <v>8374</v>
      </c>
      <c r="DA758" s="0" t="n">
        <f aca="false">MAX(D758:CZ758)</f>
        <v>8374</v>
      </c>
      <c r="DB758" s="0" t="n">
        <f aca="false">SUM(D758:CZ758)</f>
        <v>8374</v>
      </c>
      <c r="DD758" s="0" t="n">
        <f aca="false">IF(D758&gt;0,1,0)</f>
        <v>1</v>
      </c>
      <c r="DE758" s="0" t="n">
        <f aca="false">IF(AU758&gt;0,1,0)</f>
        <v>0</v>
      </c>
      <c r="DF758" s="0" t="n">
        <f aca="false">IF(AW758&gt;0,1,0)</f>
        <v>0</v>
      </c>
      <c r="DG758" s="0" t="n">
        <f aca="false">IF(CG758&gt;0,1,0)</f>
        <v>0</v>
      </c>
    </row>
    <row r="759" customFormat="false" ht="13.2" hidden="false" customHeight="false" outlineLevel="0" collapsed="false">
      <c r="A759" s="0" t="s">
        <v>918</v>
      </c>
      <c r="B759" s="0" t="s">
        <v>872</v>
      </c>
      <c r="C759" s="0" t="s">
        <v>870</v>
      </c>
      <c r="D759" s="0" t="n">
        <v>1708</v>
      </c>
      <c r="DA759" s="0" t="n">
        <f aca="false">MAX(D759:CZ759)</f>
        <v>1708</v>
      </c>
      <c r="DB759" s="0" t="n">
        <f aca="false">SUM(D759:CZ759)</f>
        <v>1708</v>
      </c>
      <c r="DD759" s="0" t="n">
        <f aca="false">IF(D759&gt;0,1,0)</f>
        <v>1</v>
      </c>
      <c r="DE759" s="0" t="n">
        <f aca="false">IF(AU759&gt;0,1,0)</f>
        <v>0</v>
      </c>
      <c r="DF759" s="0" t="n">
        <f aca="false">IF(AW759&gt;0,1,0)</f>
        <v>0</v>
      </c>
      <c r="DG759" s="0" t="n">
        <f aca="false">IF(CG759&gt;0,1,0)</f>
        <v>0</v>
      </c>
    </row>
    <row r="760" customFormat="false" ht="13.2" hidden="false" customHeight="false" outlineLevel="0" collapsed="false">
      <c r="A760" s="0" t="s">
        <v>919</v>
      </c>
      <c r="B760" s="0" t="s">
        <v>874</v>
      </c>
      <c r="C760" s="0" t="s">
        <v>870</v>
      </c>
      <c r="D760" s="0" t="n">
        <v>1203</v>
      </c>
      <c r="AU760" s="0" t="n">
        <v>1198</v>
      </c>
      <c r="CG760" s="0" t="n">
        <v>939</v>
      </c>
      <c r="DA760" s="0" t="n">
        <f aca="false">MAX(D760:CZ760)</f>
        <v>1203</v>
      </c>
      <c r="DB760" s="0" t="n">
        <f aca="false">SUM(D760:CZ760)</f>
        <v>3340</v>
      </c>
      <c r="DD760" s="0" t="n">
        <f aca="false">IF(D760&gt;0,1,0)</f>
        <v>1</v>
      </c>
      <c r="DE760" s="0" t="n">
        <f aca="false">IF(AU760&gt;0,1,0)</f>
        <v>1</v>
      </c>
      <c r="DF760" s="0" t="n">
        <f aca="false">IF(AW760&gt;0,1,0)</f>
        <v>0</v>
      </c>
      <c r="DG760" s="0" t="n">
        <f aca="false">IF(CG760&gt;0,1,0)</f>
        <v>1</v>
      </c>
    </row>
    <row r="761" customFormat="false" ht="13.2" hidden="false" customHeight="false" outlineLevel="0" collapsed="false">
      <c r="A761" s="0" t="s">
        <v>920</v>
      </c>
      <c r="B761" s="0" t="s">
        <v>872</v>
      </c>
      <c r="C761" s="0" t="s">
        <v>870</v>
      </c>
      <c r="D761" s="0" t="n">
        <v>688</v>
      </c>
      <c r="DA761" s="0" t="n">
        <f aca="false">MAX(D761:CZ761)</f>
        <v>688</v>
      </c>
      <c r="DB761" s="0" t="n">
        <f aca="false">SUM(D761:CZ761)</f>
        <v>688</v>
      </c>
      <c r="DD761" s="0" t="n">
        <f aca="false">IF(D761&gt;0,1,0)</f>
        <v>1</v>
      </c>
      <c r="DE761" s="0" t="n">
        <f aca="false">IF(AU761&gt;0,1,0)</f>
        <v>0</v>
      </c>
      <c r="DF761" s="0" t="n">
        <f aca="false">IF(AW761&gt;0,1,0)</f>
        <v>0</v>
      </c>
      <c r="DG761" s="0" t="n">
        <f aca="false">IF(CG761&gt;0,1,0)</f>
        <v>0</v>
      </c>
    </row>
    <row r="762" customFormat="false" ht="13.2" hidden="false" customHeight="false" outlineLevel="0" collapsed="false">
      <c r="A762" s="0" t="s">
        <v>921</v>
      </c>
      <c r="B762" s="0" t="s">
        <v>874</v>
      </c>
      <c r="C762" s="0" t="s">
        <v>870</v>
      </c>
      <c r="D762" s="0" t="n">
        <v>4897</v>
      </c>
      <c r="AU762" s="0" t="n">
        <v>4353</v>
      </c>
      <c r="AW762" s="0" t="n">
        <v>1162</v>
      </c>
      <c r="BZ762" s="0" t="n">
        <v>4329</v>
      </c>
      <c r="CD762" s="0" t="n">
        <v>951</v>
      </c>
      <c r="CG762" s="0" t="n">
        <v>4368</v>
      </c>
      <c r="DA762" s="0" t="n">
        <f aca="false">MAX(D762:CZ762)</f>
        <v>4897</v>
      </c>
      <c r="DB762" s="0" t="n">
        <f aca="false">SUM(D762:CZ762)</f>
        <v>20060</v>
      </c>
      <c r="DD762" s="0" t="n">
        <f aca="false">IF(D762&gt;0,1,0)</f>
        <v>1</v>
      </c>
      <c r="DE762" s="0" t="n">
        <f aca="false">IF(AU762&gt;0,1,0)</f>
        <v>1</v>
      </c>
      <c r="DF762" s="0" t="n">
        <f aca="false">IF(AW762&gt;0,1,0)</f>
        <v>1</v>
      </c>
      <c r="DG762" s="0" t="n">
        <f aca="false">IF(CG762&gt;0,1,0)</f>
        <v>1</v>
      </c>
    </row>
    <row r="763" customFormat="false" ht="13.2" hidden="false" customHeight="false" outlineLevel="0" collapsed="false">
      <c r="A763" s="0" t="s">
        <v>922</v>
      </c>
      <c r="B763" s="0" t="s">
        <v>872</v>
      </c>
      <c r="C763" s="0" t="s">
        <v>870</v>
      </c>
      <c r="D763" s="0" t="n">
        <v>2062</v>
      </c>
      <c r="DA763" s="0" t="n">
        <f aca="false">MAX(D763:CZ763)</f>
        <v>2062</v>
      </c>
      <c r="DB763" s="0" t="n">
        <f aca="false">SUM(D763:CZ763)</f>
        <v>2062</v>
      </c>
      <c r="DD763" s="0" t="n">
        <f aca="false">IF(D763&gt;0,1,0)</f>
        <v>1</v>
      </c>
      <c r="DE763" s="0" t="n">
        <f aca="false">IF(AU763&gt;0,1,0)</f>
        <v>0</v>
      </c>
      <c r="DF763" s="0" t="n">
        <f aca="false">IF(AW763&gt;0,1,0)</f>
        <v>0</v>
      </c>
      <c r="DG763" s="0" t="n">
        <f aca="false">IF(CG763&gt;0,1,0)</f>
        <v>0</v>
      </c>
    </row>
    <row r="764" customFormat="false" ht="13.2" hidden="false" customHeight="false" outlineLevel="0" collapsed="false">
      <c r="A764" s="0" t="s">
        <v>923</v>
      </c>
      <c r="B764" s="0" t="s">
        <v>874</v>
      </c>
      <c r="C764" s="0" t="s">
        <v>870</v>
      </c>
      <c r="D764" s="0" t="n">
        <v>352</v>
      </c>
      <c r="DA764" s="0" t="n">
        <f aca="false">MAX(D764:CZ764)</f>
        <v>352</v>
      </c>
      <c r="DB764" s="0" t="n">
        <f aca="false">SUM(D764:CZ764)</f>
        <v>352</v>
      </c>
      <c r="DD764" s="0" t="n">
        <f aca="false">IF(D764&gt;0,1,0)</f>
        <v>1</v>
      </c>
      <c r="DE764" s="0" t="n">
        <f aca="false">IF(AU764&gt;0,1,0)</f>
        <v>0</v>
      </c>
      <c r="DF764" s="0" t="n">
        <f aca="false">IF(AW764&gt;0,1,0)</f>
        <v>0</v>
      </c>
      <c r="DG764" s="0" t="n">
        <f aca="false">IF(CG764&gt;0,1,0)</f>
        <v>0</v>
      </c>
    </row>
    <row r="765" customFormat="false" ht="13.2" hidden="false" customHeight="false" outlineLevel="0" collapsed="false">
      <c r="A765" s="0" t="s">
        <v>924</v>
      </c>
      <c r="B765" s="0" t="s">
        <v>872</v>
      </c>
      <c r="C765" s="0" t="s">
        <v>870</v>
      </c>
      <c r="DA765" s="0" t="n">
        <f aca="false">MAX(D765:CZ765)</f>
        <v>0</v>
      </c>
      <c r="DB765" s="0" t="n">
        <f aca="false">SUM(D765:CZ765)</f>
        <v>0</v>
      </c>
      <c r="DD765" s="0" t="n">
        <f aca="false">IF(D765&gt;0,1,0)</f>
        <v>0</v>
      </c>
      <c r="DE765" s="0" t="n">
        <f aca="false">IF(AU765&gt;0,1,0)</f>
        <v>0</v>
      </c>
      <c r="DF765" s="0" t="n">
        <f aca="false">IF(AW765&gt;0,1,0)</f>
        <v>0</v>
      </c>
      <c r="DG765" s="0" t="n">
        <f aca="false">IF(CG765&gt;0,1,0)</f>
        <v>0</v>
      </c>
    </row>
    <row r="766" customFormat="false" ht="13.2" hidden="false" customHeight="false" outlineLevel="0" collapsed="false">
      <c r="A766" s="0" t="s">
        <v>925</v>
      </c>
      <c r="B766" s="0" t="s">
        <v>872</v>
      </c>
      <c r="C766" s="0" t="s">
        <v>870</v>
      </c>
      <c r="D766" s="0" t="n">
        <v>8291</v>
      </c>
      <c r="DA766" s="0" t="n">
        <f aca="false">MAX(D766:CZ766)</f>
        <v>8291</v>
      </c>
      <c r="DB766" s="0" t="n">
        <f aca="false">SUM(D766:CZ766)</f>
        <v>8291</v>
      </c>
      <c r="DD766" s="0" t="n">
        <f aca="false">IF(D766&gt;0,1,0)</f>
        <v>1</v>
      </c>
      <c r="DE766" s="0" t="n">
        <f aca="false">IF(AU766&gt;0,1,0)</f>
        <v>0</v>
      </c>
      <c r="DF766" s="0" t="n">
        <f aca="false">IF(AW766&gt;0,1,0)</f>
        <v>0</v>
      </c>
      <c r="DG766" s="0" t="n">
        <f aca="false">IF(CG766&gt;0,1,0)</f>
        <v>0</v>
      </c>
    </row>
    <row r="767" customFormat="false" ht="13.2" hidden="false" customHeight="false" outlineLevel="0" collapsed="false">
      <c r="A767" s="0" t="s">
        <v>926</v>
      </c>
      <c r="B767" s="0" t="s">
        <v>872</v>
      </c>
      <c r="C767" s="0" t="s">
        <v>870</v>
      </c>
      <c r="D767" s="0" t="n">
        <v>4331</v>
      </c>
      <c r="CA767" s="0" t="n">
        <v>4331</v>
      </c>
      <c r="CC767" s="0" t="n">
        <v>4301</v>
      </c>
      <c r="DA767" s="0" t="n">
        <f aca="false">MAX(D767:CZ767)</f>
        <v>4331</v>
      </c>
      <c r="DB767" s="0" t="n">
        <f aca="false">SUM(D767:CZ767)</f>
        <v>12963</v>
      </c>
      <c r="DD767" s="0" t="n">
        <f aca="false">IF(D767&gt;0,1,0)</f>
        <v>1</v>
      </c>
      <c r="DE767" s="0" t="n">
        <f aca="false">IF(AU767&gt;0,1,0)</f>
        <v>0</v>
      </c>
      <c r="DF767" s="0" t="n">
        <f aca="false">IF(AW767&gt;0,1,0)</f>
        <v>0</v>
      </c>
      <c r="DG767" s="0" t="n">
        <f aca="false">IF(CG767&gt;0,1,0)</f>
        <v>0</v>
      </c>
    </row>
    <row r="768" customFormat="false" ht="13.2" hidden="false" customHeight="false" outlineLevel="0" collapsed="false">
      <c r="A768" s="0" t="s">
        <v>927</v>
      </c>
      <c r="B768" s="0" t="s">
        <v>872</v>
      </c>
      <c r="C768" s="0" t="s">
        <v>870</v>
      </c>
      <c r="DA768" s="0" t="n">
        <f aca="false">MAX(D768:CZ768)</f>
        <v>0</v>
      </c>
      <c r="DB768" s="0" t="n">
        <f aca="false">SUM(D768:CZ768)</f>
        <v>0</v>
      </c>
      <c r="DD768" s="0" t="n">
        <f aca="false">IF(D768&gt;0,1,0)</f>
        <v>0</v>
      </c>
      <c r="DE768" s="0" t="n">
        <f aca="false">IF(AU768&gt;0,1,0)</f>
        <v>0</v>
      </c>
      <c r="DF768" s="0" t="n">
        <f aca="false">IF(AW768&gt;0,1,0)</f>
        <v>0</v>
      </c>
      <c r="DG768" s="0" t="n">
        <f aca="false">IF(CG768&gt;0,1,0)</f>
        <v>0</v>
      </c>
    </row>
    <row r="769" customFormat="false" ht="13.2" hidden="false" customHeight="false" outlineLevel="0" collapsed="false">
      <c r="A769" s="0" t="s">
        <v>928</v>
      </c>
      <c r="B769" s="0" t="s">
        <v>872</v>
      </c>
      <c r="C769" s="0" t="s">
        <v>870</v>
      </c>
      <c r="D769" s="0" t="n">
        <v>4375</v>
      </c>
      <c r="AU769" s="0" t="n">
        <v>4332</v>
      </c>
      <c r="BC769" s="0" t="n">
        <v>4335</v>
      </c>
      <c r="CG769" s="0" t="n">
        <v>610</v>
      </c>
      <c r="DA769" s="0" t="n">
        <f aca="false">MAX(D769:CZ769)</f>
        <v>4375</v>
      </c>
      <c r="DB769" s="0" t="n">
        <f aca="false">SUM(D769:CZ769)</f>
        <v>13652</v>
      </c>
      <c r="DD769" s="0" t="n">
        <f aca="false">IF(D769&gt;0,1,0)</f>
        <v>1</v>
      </c>
      <c r="DE769" s="0" t="n">
        <f aca="false">IF(AU769&gt;0,1,0)</f>
        <v>1</v>
      </c>
      <c r="DF769" s="0" t="n">
        <f aca="false">IF(AW769&gt;0,1,0)</f>
        <v>0</v>
      </c>
      <c r="DG769" s="0" t="n">
        <f aca="false">IF(CG769&gt;0,1,0)</f>
        <v>1</v>
      </c>
    </row>
    <row r="770" customFormat="false" ht="13.2" hidden="false" customHeight="false" outlineLevel="0" collapsed="false">
      <c r="A770" s="0" t="s">
        <v>929</v>
      </c>
      <c r="B770" s="0" t="s">
        <v>874</v>
      </c>
      <c r="C770" s="0" t="s">
        <v>870</v>
      </c>
      <c r="D770" s="0" t="n">
        <v>71</v>
      </c>
      <c r="DA770" s="0" t="n">
        <f aca="false">MAX(D770:CZ770)</f>
        <v>71</v>
      </c>
      <c r="DB770" s="0" t="n">
        <f aca="false">SUM(D770:CZ770)</f>
        <v>71</v>
      </c>
      <c r="DD770" s="0" t="n">
        <f aca="false">IF(D770&gt;0,1,0)</f>
        <v>1</v>
      </c>
      <c r="DE770" s="0" t="n">
        <f aca="false">IF(AU770&gt;0,1,0)</f>
        <v>0</v>
      </c>
      <c r="DF770" s="0" t="n">
        <f aca="false">IF(AW770&gt;0,1,0)</f>
        <v>0</v>
      </c>
      <c r="DG770" s="0" t="n">
        <f aca="false">IF(CG770&gt;0,1,0)</f>
        <v>0</v>
      </c>
    </row>
    <row r="771" customFormat="false" ht="13.2" hidden="false" customHeight="false" outlineLevel="0" collapsed="false">
      <c r="A771" s="0" t="s">
        <v>930</v>
      </c>
      <c r="B771" s="0" t="s">
        <v>872</v>
      </c>
      <c r="C771" s="0" t="s">
        <v>870</v>
      </c>
      <c r="DA771" s="0" t="n">
        <f aca="false">MAX(D771:CZ771)</f>
        <v>0</v>
      </c>
      <c r="DB771" s="0" t="n">
        <f aca="false">SUM(D771:CZ771)</f>
        <v>0</v>
      </c>
      <c r="DD771" s="0" t="n">
        <f aca="false">IF(D771&gt;0,1,0)</f>
        <v>0</v>
      </c>
      <c r="DE771" s="0" t="n">
        <f aca="false">IF(AU771&gt;0,1,0)</f>
        <v>0</v>
      </c>
      <c r="DF771" s="0" t="n">
        <f aca="false">IF(AW771&gt;0,1,0)</f>
        <v>0</v>
      </c>
      <c r="DG771" s="0" t="n">
        <f aca="false">IF(CG771&gt;0,1,0)</f>
        <v>0</v>
      </c>
    </row>
    <row r="772" customFormat="false" ht="13.2" hidden="false" customHeight="false" outlineLevel="0" collapsed="false">
      <c r="A772" s="0" t="s">
        <v>931</v>
      </c>
      <c r="B772" s="0" t="s">
        <v>872</v>
      </c>
      <c r="C772" s="0" t="s">
        <v>870</v>
      </c>
      <c r="DA772" s="0" t="n">
        <f aca="false">MAX(D772:CZ772)</f>
        <v>0</v>
      </c>
      <c r="DB772" s="0" t="n">
        <f aca="false">SUM(D772:CZ772)</f>
        <v>0</v>
      </c>
      <c r="DD772" s="0" t="n">
        <f aca="false">IF(D772&gt;0,1,0)</f>
        <v>0</v>
      </c>
      <c r="DE772" s="0" t="n">
        <f aca="false">IF(AU772&gt;0,1,0)</f>
        <v>0</v>
      </c>
      <c r="DF772" s="0" t="n">
        <f aca="false">IF(AW772&gt;0,1,0)</f>
        <v>0</v>
      </c>
      <c r="DG772" s="0" t="n">
        <f aca="false">IF(CG772&gt;0,1,0)</f>
        <v>0</v>
      </c>
    </row>
    <row r="773" customFormat="false" ht="13.2" hidden="false" customHeight="false" outlineLevel="0" collapsed="false">
      <c r="A773" s="0" t="s">
        <v>932</v>
      </c>
      <c r="B773" s="0" t="s">
        <v>874</v>
      </c>
      <c r="C773" s="0" t="s">
        <v>870</v>
      </c>
      <c r="D773" s="0" t="n">
        <v>3898</v>
      </c>
      <c r="AU773" s="0" t="n">
        <v>2497</v>
      </c>
      <c r="CG773" s="0" t="n">
        <v>3895</v>
      </c>
      <c r="DA773" s="0" t="n">
        <f aca="false">MAX(D773:CZ773)</f>
        <v>3898</v>
      </c>
      <c r="DB773" s="0" t="n">
        <f aca="false">SUM(D773:CZ773)</f>
        <v>10290</v>
      </c>
      <c r="DD773" s="0" t="n">
        <f aca="false">IF(D773&gt;0,1,0)</f>
        <v>1</v>
      </c>
      <c r="DE773" s="0" t="n">
        <f aca="false">IF(AU773&gt;0,1,0)</f>
        <v>1</v>
      </c>
      <c r="DF773" s="0" t="n">
        <f aca="false">IF(AW773&gt;0,1,0)</f>
        <v>0</v>
      </c>
      <c r="DG773" s="0" t="n">
        <f aca="false">IF(CG773&gt;0,1,0)</f>
        <v>1</v>
      </c>
    </row>
    <row r="774" customFormat="false" ht="13.2" hidden="false" customHeight="false" outlineLevel="0" collapsed="false">
      <c r="A774" s="0" t="s">
        <v>933</v>
      </c>
      <c r="B774" s="0" t="s">
        <v>872</v>
      </c>
      <c r="C774" s="0" t="s">
        <v>870</v>
      </c>
      <c r="DA774" s="0" t="n">
        <f aca="false">MAX(D774:CZ774)</f>
        <v>0</v>
      </c>
      <c r="DB774" s="0" t="n">
        <f aca="false">SUM(D774:CZ774)</f>
        <v>0</v>
      </c>
      <c r="DD774" s="0" t="n">
        <f aca="false">IF(D774&gt;0,1,0)</f>
        <v>0</v>
      </c>
      <c r="DE774" s="0" t="n">
        <f aca="false">IF(AU774&gt;0,1,0)</f>
        <v>0</v>
      </c>
      <c r="DF774" s="0" t="n">
        <f aca="false">IF(AW774&gt;0,1,0)</f>
        <v>0</v>
      </c>
      <c r="DG774" s="0" t="n">
        <f aca="false">IF(CG774&gt;0,1,0)</f>
        <v>0</v>
      </c>
    </row>
    <row r="775" customFormat="false" ht="13.2" hidden="false" customHeight="false" outlineLevel="0" collapsed="false">
      <c r="A775" s="0" t="s">
        <v>934</v>
      </c>
      <c r="B775" s="0" t="s">
        <v>872</v>
      </c>
      <c r="C775" s="0" t="s">
        <v>870</v>
      </c>
      <c r="DA775" s="0" t="n">
        <f aca="false">MAX(D775:CZ775)</f>
        <v>0</v>
      </c>
      <c r="DB775" s="0" t="n">
        <f aca="false">SUM(D775:CZ775)</f>
        <v>0</v>
      </c>
      <c r="DD775" s="0" t="n">
        <f aca="false">IF(D775&gt;0,1,0)</f>
        <v>0</v>
      </c>
      <c r="DE775" s="0" t="n">
        <f aca="false">IF(AU775&gt;0,1,0)</f>
        <v>0</v>
      </c>
      <c r="DF775" s="0" t="n">
        <f aca="false">IF(AW775&gt;0,1,0)</f>
        <v>0</v>
      </c>
      <c r="DG775" s="0" t="n">
        <f aca="false">IF(CG775&gt;0,1,0)</f>
        <v>0</v>
      </c>
    </row>
    <row r="776" customFormat="false" ht="13.2" hidden="false" customHeight="false" outlineLevel="0" collapsed="false">
      <c r="A776" s="0" t="s">
        <v>935</v>
      </c>
      <c r="B776" s="0" t="s">
        <v>872</v>
      </c>
      <c r="C776" s="0" t="s">
        <v>870</v>
      </c>
      <c r="DA776" s="0" t="n">
        <f aca="false">MAX(D776:CZ776)</f>
        <v>0</v>
      </c>
      <c r="DB776" s="0" t="n">
        <f aca="false">SUM(D776:CZ776)</f>
        <v>0</v>
      </c>
      <c r="DD776" s="0" t="n">
        <f aca="false">IF(D776&gt;0,1,0)</f>
        <v>0</v>
      </c>
      <c r="DE776" s="0" t="n">
        <f aca="false">IF(AU776&gt;0,1,0)</f>
        <v>0</v>
      </c>
      <c r="DF776" s="0" t="n">
        <f aca="false">IF(AW776&gt;0,1,0)</f>
        <v>0</v>
      </c>
      <c r="DG776" s="0" t="n">
        <f aca="false">IF(CG776&gt;0,1,0)</f>
        <v>0</v>
      </c>
    </row>
    <row r="777" customFormat="false" ht="13.2" hidden="false" customHeight="false" outlineLevel="0" collapsed="false">
      <c r="A777" s="0" t="s">
        <v>936</v>
      </c>
      <c r="B777" s="0" t="s">
        <v>872</v>
      </c>
      <c r="C777" s="0" t="s">
        <v>870</v>
      </c>
      <c r="D777" s="0" t="n">
        <v>119550</v>
      </c>
      <c r="CA777" s="0" t="n">
        <v>80406</v>
      </c>
      <c r="DA777" s="0" t="n">
        <f aca="false">MAX(D777:CZ777)</f>
        <v>119550</v>
      </c>
      <c r="DB777" s="0" t="n">
        <f aca="false">SUM(D777:CZ777)</f>
        <v>199956</v>
      </c>
      <c r="DD777" s="0" t="n">
        <f aca="false">IF(D777&gt;0,1,0)</f>
        <v>1</v>
      </c>
      <c r="DE777" s="0" t="n">
        <f aca="false">IF(AU777&gt;0,1,0)</f>
        <v>0</v>
      </c>
      <c r="DF777" s="0" t="n">
        <f aca="false">IF(AW777&gt;0,1,0)</f>
        <v>0</v>
      </c>
      <c r="DG777" s="0" t="n">
        <f aca="false">IF(CG777&gt;0,1,0)</f>
        <v>0</v>
      </c>
    </row>
    <row r="778" customFormat="false" ht="13.2" hidden="false" customHeight="false" outlineLevel="0" collapsed="false">
      <c r="A778" s="0" t="s">
        <v>937</v>
      </c>
      <c r="B778" s="0" t="s">
        <v>872</v>
      </c>
      <c r="C778" s="0" t="s">
        <v>870</v>
      </c>
      <c r="D778" s="0" t="n">
        <v>9052</v>
      </c>
      <c r="L778" s="0" t="n">
        <v>15088</v>
      </c>
      <c r="T778" s="0" t="n">
        <v>15088</v>
      </c>
      <c r="AU778" s="0" t="n">
        <v>15086</v>
      </c>
      <c r="CS778" s="0" t="n">
        <v>15088</v>
      </c>
      <c r="DA778" s="0" t="n">
        <f aca="false">MAX(D778:CZ778)</f>
        <v>15088</v>
      </c>
      <c r="DB778" s="0" t="n">
        <f aca="false">SUM(D778:CZ778)</f>
        <v>69402</v>
      </c>
      <c r="DD778" s="0" t="n">
        <f aca="false">IF(D778&gt;0,1,0)</f>
        <v>1</v>
      </c>
      <c r="DE778" s="0" t="n">
        <f aca="false">IF(AU778&gt;0,1,0)</f>
        <v>1</v>
      </c>
      <c r="DF778" s="0" t="n">
        <f aca="false">IF(AW778&gt;0,1,0)</f>
        <v>0</v>
      </c>
      <c r="DG778" s="0" t="n">
        <f aca="false">IF(CG778&gt;0,1,0)</f>
        <v>0</v>
      </c>
    </row>
    <row r="779" customFormat="false" ht="13.2" hidden="false" customHeight="false" outlineLevel="0" collapsed="false">
      <c r="A779" s="0" t="s">
        <v>938</v>
      </c>
      <c r="B779" s="0" t="s">
        <v>872</v>
      </c>
      <c r="C779" s="0" t="s">
        <v>870</v>
      </c>
      <c r="DA779" s="0" t="n">
        <f aca="false">MAX(D779:CZ779)</f>
        <v>0</v>
      </c>
      <c r="DB779" s="0" t="n">
        <f aca="false">SUM(D779:CZ779)</f>
        <v>0</v>
      </c>
      <c r="DD779" s="0" t="n">
        <f aca="false">IF(D779&gt;0,1,0)</f>
        <v>0</v>
      </c>
      <c r="DE779" s="0" t="n">
        <f aca="false">IF(AU779&gt;0,1,0)</f>
        <v>0</v>
      </c>
      <c r="DF779" s="0" t="n">
        <f aca="false">IF(AW779&gt;0,1,0)</f>
        <v>0</v>
      </c>
      <c r="DG779" s="0" t="n">
        <f aca="false">IF(CG779&gt;0,1,0)</f>
        <v>0</v>
      </c>
    </row>
    <row r="780" customFormat="false" ht="13.2" hidden="false" customHeight="false" outlineLevel="0" collapsed="false">
      <c r="A780" s="0" t="s">
        <v>939</v>
      </c>
      <c r="B780" s="0" t="s">
        <v>872</v>
      </c>
      <c r="C780" s="0" t="s">
        <v>870</v>
      </c>
      <c r="D780" s="0" t="n">
        <v>8905</v>
      </c>
      <c r="L780" s="0" t="n">
        <v>8571</v>
      </c>
      <c r="T780" s="0" t="n">
        <v>8571</v>
      </c>
      <c r="AU780" s="0" t="n">
        <v>8571</v>
      </c>
      <c r="CS780" s="0" t="n">
        <v>8570</v>
      </c>
      <c r="DA780" s="0" t="n">
        <f aca="false">MAX(D780:CZ780)</f>
        <v>8905</v>
      </c>
      <c r="DB780" s="0" t="n">
        <f aca="false">SUM(D780:CZ780)</f>
        <v>43188</v>
      </c>
      <c r="DD780" s="0" t="n">
        <f aca="false">IF(D780&gt;0,1,0)</f>
        <v>1</v>
      </c>
      <c r="DE780" s="0" t="n">
        <f aca="false">IF(AU780&gt;0,1,0)</f>
        <v>1</v>
      </c>
      <c r="DF780" s="0" t="n">
        <f aca="false">IF(AW780&gt;0,1,0)</f>
        <v>0</v>
      </c>
      <c r="DG780" s="0" t="n">
        <f aca="false">IF(CG780&gt;0,1,0)</f>
        <v>0</v>
      </c>
    </row>
    <row r="781" customFormat="false" ht="13.2" hidden="false" customHeight="false" outlineLevel="0" collapsed="false">
      <c r="A781" s="0" t="s">
        <v>940</v>
      </c>
      <c r="B781" s="0" t="s">
        <v>872</v>
      </c>
      <c r="C781" s="0" t="s">
        <v>870</v>
      </c>
      <c r="D781" s="0" t="n">
        <v>7934</v>
      </c>
      <c r="DA781" s="0" t="n">
        <f aca="false">MAX(D781:CZ781)</f>
        <v>7934</v>
      </c>
      <c r="DB781" s="0" t="n">
        <f aca="false">SUM(D781:CZ781)</f>
        <v>7934</v>
      </c>
      <c r="DD781" s="0" t="n">
        <f aca="false">IF(D781&gt;0,1,0)</f>
        <v>1</v>
      </c>
      <c r="DE781" s="0" t="n">
        <f aca="false">IF(AU781&gt;0,1,0)</f>
        <v>0</v>
      </c>
      <c r="DF781" s="0" t="n">
        <f aca="false">IF(AW781&gt;0,1,0)</f>
        <v>0</v>
      </c>
      <c r="DG781" s="0" t="n">
        <f aca="false">IF(CG781&gt;0,1,0)</f>
        <v>0</v>
      </c>
    </row>
    <row r="782" customFormat="false" ht="13.2" hidden="false" customHeight="false" outlineLevel="0" collapsed="false">
      <c r="A782" s="0" t="s">
        <v>941</v>
      </c>
      <c r="B782" s="0" t="s">
        <v>872</v>
      </c>
      <c r="C782" s="0" t="s">
        <v>870</v>
      </c>
      <c r="DA782" s="0" t="n">
        <f aca="false">MAX(D782:CZ782)</f>
        <v>0</v>
      </c>
      <c r="DB782" s="0" t="n">
        <f aca="false">SUM(D782:CZ782)</f>
        <v>0</v>
      </c>
      <c r="DD782" s="0" t="n">
        <f aca="false">IF(D782&gt;0,1,0)</f>
        <v>0</v>
      </c>
      <c r="DE782" s="0" t="n">
        <f aca="false">IF(AU782&gt;0,1,0)</f>
        <v>0</v>
      </c>
      <c r="DF782" s="0" t="n">
        <f aca="false">IF(AW782&gt;0,1,0)</f>
        <v>0</v>
      </c>
      <c r="DG782" s="0" t="n">
        <f aca="false">IF(CG782&gt;0,1,0)</f>
        <v>0</v>
      </c>
    </row>
    <row r="783" customFormat="false" ht="13.2" hidden="false" customHeight="false" outlineLevel="0" collapsed="false">
      <c r="A783" s="0" t="s">
        <v>942</v>
      </c>
      <c r="B783" s="0" t="s">
        <v>872</v>
      </c>
      <c r="C783" s="0" t="s">
        <v>870</v>
      </c>
      <c r="D783" s="0" t="n">
        <v>11174</v>
      </c>
      <c r="AU783" s="0" t="n">
        <v>11174</v>
      </c>
      <c r="CG783" s="0" t="n">
        <v>11174</v>
      </c>
      <c r="DA783" s="0" t="n">
        <f aca="false">MAX(D783:CZ783)</f>
        <v>11174</v>
      </c>
      <c r="DB783" s="0" t="n">
        <f aca="false">SUM(D783:CZ783)</f>
        <v>33522</v>
      </c>
      <c r="DD783" s="0" t="n">
        <f aca="false">IF(D783&gt;0,1,0)</f>
        <v>1</v>
      </c>
      <c r="DE783" s="0" t="n">
        <f aca="false">IF(AU783&gt;0,1,0)</f>
        <v>1</v>
      </c>
      <c r="DF783" s="0" t="n">
        <f aca="false">IF(AW783&gt;0,1,0)</f>
        <v>0</v>
      </c>
      <c r="DG783" s="0" t="n">
        <f aca="false">IF(CG783&gt;0,1,0)</f>
        <v>1</v>
      </c>
    </row>
    <row r="784" customFormat="false" ht="13.2" hidden="false" customHeight="false" outlineLevel="0" collapsed="false">
      <c r="A784" s="0" t="s">
        <v>943</v>
      </c>
      <c r="B784" s="0" t="s">
        <v>872</v>
      </c>
      <c r="C784" s="0" t="s">
        <v>870</v>
      </c>
      <c r="DA784" s="0" t="n">
        <f aca="false">MAX(D784:CZ784)</f>
        <v>0</v>
      </c>
      <c r="DB784" s="0" t="n">
        <f aca="false">SUM(D784:CZ784)</f>
        <v>0</v>
      </c>
      <c r="DD784" s="0" t="n">
        <f aca="false">IF(D784&gt;0,1,0)</f>
        <v>0</v>
      </c>
      <c r="DE784" s="0" t="n">
        <f aca="false">IF(AU784&gt;0,1,0)</f>
        <v>0</v>
      </c>
      <c r="DF784" s="0" t="n">
        <f aca="false">IF(AW784&gt;0,1,0)</f>
        <v>0</v>
      </c>
      <c r="DG784" s="0" t="n">
        <f aca="false">IF(CG784&gt;0,1,0)</f>
        <v>0</v>
      </c>
    </row>
    <row r="785" customFormat="false" ht="13.2" hidden="false" customHeight="false" outlineLevel="0" collapsed="false">
      <c r="A785" s="0" t="s">
        <v>944</v>
      </c>
      <c r="B785" s="0" t="s">
        <v>872</v>
      </c>
      <c r="C785" s="0" t="s">
        <v>870</v>
      </c>
      <c r="DA785" s="0" t="n">
        <f aca="false">MAX(D785:CZ785)</f>
        <v>0</v>
      </c>
      <c r="DB785" s="0" t="n">
        <f aca="false">SUM(D785:CZ785)</f>
        <v>0</v>
      </c>
      <c r="DD785" s="0" t="n">
        <f aca="false">IF(D785&gt;0,1,0)</f>
        <v>0</v>
      </c>
      <c r="DE785" s="0" t="n">
        <f aca="false">IF(AU785&gt;0,1,0)</f>
        <v>0</v>
      </c>
      <c r="DF785" s="0" t="n">
        <f aca="false">IF(AW785&gt;0,1,0)</f>
        <v>0</v>
      </c>
      <c r="DG785" s="0" t="n">
        <f aca="false">IF(CG785&gt;0,1,0)</f>
        <v>0</v>
      </c>
    </row>
    <row r="786" customFormat="false" ht="13.2" hidden="false" customHeight="false" outlineLevel="0" collapsed="false">
      <c r="A786" s="0" t="s">
        <v>945</v>
      </c>
      <c r="B786" s="0" t="s">
        <v>872</v>
      </c>
      <c r="C786" s="0" t="s">
        <v>870</v>
      </c>
      <c r="D786" s="0" t="n">
        <v>2279</v>
      </c>
      <c r="L786" s="0" t="n">
        <v>2102</v>
      </c>
      <c r="T786" s="0" t="n">
        <v>2260</v>
      </c>
      <c r="AU786" s="0" t="n">
        <v>2260</v>
      </c>
      <c r="CS786" s="0" t="n">
        <v>2260</v>
      </c>
      <c r="DA786" s="0" t="n">
        <f aca="false">MAX(D786:CZ786)</f>
        <v>2279</v>
      </c>
      <c r="DB786" s="0" t="n">
        <f aca="false">SUM(D786:CZ786)</f>
        <v>11161</v>
      </c>
      <c r="DD786" s="0" t="n">
        <f aca="false">IF(D786&gt;0,1,0)</f>
        <v>1</v>
      </c>
      <c r="DE786" s="0" t="n">
        <f aca="false">IF(AU786&gt;0,1,0)</f>
        <v>1</v>
      </c>
      <c r="DF786" s="0" t="n">
        <f aca="false">IF(AW786&gt;0,1,0)</f>
        <v>0</v>
      </c>
      <c r="DG786" s="0" t="n">
        <f aca="false">IF(CG786&gt;0,1,0)</f>
        <v>0</v>
      </c>
    </row>
    <row r="787" customFormat="false" ht="13.2" hidden="false" customHeight="false" outlineLevel="0" collapsed="false">
      <c r="A787" s="0" t="s">
        <v>946</v>
      </c>
      <c r="B787" s="0" t="s">
        <v>874</v>
      </c>
      <c r="C787" s="0" t="s">
        <v>870</v>
      </c>
      <c r="D787" s="0" t="n">
        <v>414</v>
      </c>
      <c r="L787" s="0" t="n">
        <v>414</v>
      </c>
      <c r="T787" s="0" t="n">
        <v>414</v>
      </c>
      <c r="AU787" s="0" t="n">
        <v>414</v>
      </c>
      <c r="CS787" s="0" t="n">
        <v>414</v>
      </c>
      <c r="DA787" s="0" t="n">
        <f aca="false">MAX(D787:CZ787)</f>
        <v>414</v>
      </c>
      <c r="DB787" s="0" t="n">
        <f aca="false">SUM(D787:CZ787)</f>
        <v>2070</v>
      </c>
      <c r="DD787" s="0" t="n">
        <f aca="false">IF(D787&gt;0,1,0)</f>
        <v>1</v>
      </c>
      <c r="DE787" s="0" t="n">
        <f aca="false">IF(AU787&gt;0,1,0)</f>
        <v>1</v>
      </c>
      <c r="DF787" s="0" t="n">
        <f aca="false">IF(AW787&gt;0,1,0)</f>
        <v>0</v>
      </c>
      <c r="DG787" s="0" t="n">
        <f aca="false">IF(CG787&gt;0,1,0)</f>
        <v>0</v>
      </c>
    </row>
    <row r="788" customFormat="false" ht="13.2" hidden="false" customHeight="false" outlineLevel="0" collapsed="false">
      <c r="A788" s="0" t="s">
        <v>947</v>
      </c>
      <c r="B788" s="0" t="s">
        <v>948</v>
      </c>
      <c r="C788" s="0" t="s">
        <v>949</v>
      </c>
      <c r="DA788" s="0" t="n">
        <f aca="false">MAX(D788:CZ788)</f>
        <v>0</v>
      </c>
      <c r="DB788" s="0" t="n">
        <f aca="false">SUM(D788:CZ788)</f>
        <v>0</v>
      </c>
      <c r="DD788" s="0" t="n">
        <f aca="false">IF(D788&gt;0,1,0)</f>
        <v>0</v>
      </c>
      <c r="DE788" s="0" t="n">
        <f aca="false">IF(AU788&gt;0,1,0)</f>
        <v>0</v>
      </c>
      <c r="DF788" s="0" t="n">
        <f aca="false">IF(AW788&gt;0,1,0)</f>
        <v>0</v>
      </c>
      <c r="DG788" s="0" t="n">
        <f aca="false">IF(CG788&gt;0,1,0)</f>
        <v>0</v>
      </c>
    </row>
    <row r="789" customFormat="false" ht="13.2" hidden="false" customHeight="false" outlineLevel="0" collapsed="false">
      <c r="A789" s="0" t="s">
        <v>950</v>
      </c>
      <c r="B789" s="0" t="s">
        <v>951</v>
      </c>
      <c r="C789" s="0" t="s">
        <v>949</v>
      </c>
      <c r="D789" s="0" t="n">
        <v>685</v>
      </c>
      <c r="AJ789" s="0" t="n">
        <v>685</v>
      </c>
      <c r="AK789" s="0" t="n">
        <v>676</v>
      </c>
      <c r="DA789" s="0" t="n">
        <f aca="false">MAX(D789:CZ789)</f>
        <v>685</v>
      </c>
      <c r="DB789" s="0" t="n">
        <f aca="false">SUM(D789:CZ789)</f>
        <v>2046</v>
      </c>
      <c r="DD789" s="0" t="n">
        <f aca="false">IF(D789&gt;0,1,0)</f>
        <v>1</v>
      </c>
      <c r="DE789" s="0" t="n">
        <f aca="false">IF(AU789&gt;0,1,0)</f>
        <v>0</v>
      </c>
      <c r="DF789" s="0" t="n">
        <f aca="false">IF(AW789&gt;0,1,0)</f>
        <v>0</v>
      </c>
      <c r="DG789" s="0" t="n">
        <f aca="false">IF(CG789&gt;0,1,0)</f>
        <v>0</v>
      </c>
    </row>
    <row r="790" customFormat="false" ht="13.2" hidden="false" customHeight="false" outlineLevel="0" collapsed="false">
      <c r="A790" s="0" t="s">
        <v>952</v>
      </c>
      <c r="B790" s="0" t="s">
        <v>953</v>
      </c>
      <c r="C790" s="0" t="s">
        <v>949</v>
      </c>
      <c r="DA790" s="0" t="n">
        <f aca="false">MAX(D790:CZ790)</f>
        <v>0</v>
      </c>
      <c r="DB790" s="0" t="n">
        <f aca="false">SUM(D790:CZ790)</f>
        <v>0</v>
      </c>
      <c r="DD790" s="0" t="n">
        <f aca="false">IF(D790&gt;0,1,0)</f>
        <v>0</v>
      </c>
      <c r="DE790" s="0" t="n">
        <f aca="false">IF(AU790&gt;0,1,0)</f>
        <v>0</v>
      </c>
      <c r="DF790" s="0" t="n">
        <f aca="false">IF(AW790&gt;0,1,0)</f>
        <v>0</v>
      </c>
      <c r="DG790" s="0" t="n">
        <f aca="false">IF(CG790&gt;0,1,0)</f>
        <v>0</v>
      </c>
    </row>
    <row r="791" customFormat="false" ht="13.2" hidden="false" customHeight="false" outlineLevel="0" collapsed="false">
      <c r="A791" s="0" t="s">
        <v>954</v>
      </c>
      <c r="B791" s="0" t="s">
        <v>955</v>
      </c>
      <c r="C791" s="0" t="s">
        <v>949</v>
      </c>
      <c r="DA791" s="0" t="n">
        <f aca="false">MAX(D791:CZ791)</f>
        <v>0</v>
      </c>
      <c r="DB791" s="0" t="n">
        <f aca="false">SUM(D791:CZ791)</f>
        <v>0</v>
      </c>
      <c r="DD791" s="0" t="n">
        <f aca="false">IF(D791&gt;0,1,0)</f>
        <v>0</v>
      </c>
      <c r="DE791" s="0" t="n">
        <f aca="false">IF(AU791&gt;0,1,0)</f>
        <v>0</v>
      </c>
      <c r="DF791" s="0" t="n">
        <f aca="false">IF(AW791&gt;0,1,0)</f>
        <v>0</v>
      </c>
      <c r="DG791" s="0" t="n">
        <f aca="false">IF(CG791&gt;0,1,0)</f>
        <v>0</v>
      </c>
    </row>
    <row r="792" customFormat="false" ht="13.2" hidden="false" customHeight="false" outlineLevel="0" collapsed="false">
      <c r="A792" s="0" t="s">
        <v>956</v>
      </c>
      <c r="B792" s="0" t="s">
        <v>951</v>
      </c>
      <c r="C792" s="0" t="s">
        <v>949</v>
      </c>
      <c r="D792" s="0" t="n">
        <v>1271</v>
      </c>
      <c r="AK792" s="0" t="n">
        <v>1271</v>
      </c>
      <c r="DA792" s="0" t="n">
        <f aca="false">MAX(D792:CZ792)</f>
        <v>1271</v>
      </c>
      <c r="DB792" s="0" t="n">
        <f aca="false">SUM(D792:CZ792)</f>
        <v>2542</v>
      </c>
      <c r="DD792" s="0" t="n">
        <f aca="false">IF(D792&gt;0,1,0)</f>
        <v>1</v>
      </c>
      <c r="DE792" s="0" t="n">
        <f aca="false">IF(AU792&gt;0,1,0)</f>
        <v>0</v>
      </c>
      <c r="DF792" s="0" t="n">
        <f aca="false">IF(AW792&gt;0,1,0)</f>
        <v>0</v>
      </c>
      <c r="DG792" s="0" t="n">
        <f aca="false">IF(CG792&gt;0,1,0)</f>
        <v>0</v>
      </c>
    </row>
    <row r="793" customFormat="false" ht="13.2" hidden="false" customHeight="false" outlineLevel="0" collapsed="false">
      <c r="A793" s="0" t="s">
        <v>957</v>
      </c>
      <c r="B793" s="0" t="s">
        <v>958</v>
      </c>
      <c r="C793" s="0" t="s">
        <v>949</v>
      </c>
      <c r="D793" s="0" t="n">
        <v>2258</v>
      </c>
      <c r="DA793" s="0" t="n">
        <f aca="false">MAX(D793:CZ793)</f>
        <v>2258</v>
      </c>
      <c r="DB793" s="0" t="n">
        <f aca="false">SUM(D793:CZ793)</f>
        <v>2258</v>
      </c>
      <c r="DD793" s="0" t="n">
        <f aca="false">IF(D793&gt;0,1,0)</f>
        <v>1</v>
      </c>
      <c r="DE793" s="0" t="n">
        <f aca="false">IF(AU793&gt;0,1,0)</f>
        <v>0</v>
      </c>
      <c r="DF793" s="0" t="n">
        <f aca="false">IF(AW793&gt;0,1,0)</f>
        <v>0</v>
      </c>
      <c r="DG793" s="0" t="n">
        <f aca="false">IF(CG793&gt;0,1,0)</f>
        <v>0</v>
      </c>
    </row>
    <row r="794" customFormat="false" ht="13.2" hidden="false" customHeight="false" outlineLevel="0" collapsed="false">
      <c r="A794" s="0" t="s">
        <v>959</v>
      </c>
      <c r="B794" s="0" t="s">
        <v>960</v>
      </c>
      <c r="C794" s="0" t="s">
        <v>949</v>
      </c>
      <c r="D794" s="0" t="n">
        <v>3441</v>
      </c>
      <c r="DA794" s="0" t="n">
        <f aca="false">MAX(D794:CZ794)</f>
        <v>3441</v>
      </c>
      <c r="DB794" s="0" t="n">
        <f aca="false">SUM(D794:CZ794)</f>
        <v>3441</v>
      </c>
      <c r="DD794" s="0" t="n">
        <f aca="false">IF(D794&gt;0,1,0)</f>
        <v>1</v>
      </c>
      <c r="DE794" s="0" t="n">
        <f aca="false">IF(AU794&gt;0,1,0)</f>
        <v>0</v>
      </c>
      <c r="DF794" s="0" t="n">
        <f aca="false">IF(AW794&gt;0,1,0)</f>
        <v>0</v>
      </c>
      <c r="DG794" s="0" t="n">
        <f aca="false">IF(CG794&gt;0,1,0)</f>
        <v>0</v>
      </c>
    </row>
    <row r="795" customFormat="false" ht="13.2" hidden="false" customHeight="false" outlineLevel="0" collapsed="false">
      <c r="A795" s="0" t="s">
        <v>961</v>
      </c>
      <c r="B795" s="0" t="s">
        <v>962</v>
      </c>
      <c r="C795" s="0" t="s">
        <v>949</v>
      </c>
      <c r="D795" s="0" t="n">
        <v>489</v>
      </c>
      <c r="T795" s="0" t="n">
        <v>489</v>
      </c>
      <c r="AU795" s="0" t="n">
        <v>489</v>
      </c>
      <c r="CS795" s="0" t="n">
        <v>489</v>
      </c>
      <c r="DA795" s="0" t="n">
        <f aca="false">MAX(D795:CZ795)</f>
        <v>489</v>
      </c>
      <c r="DB795" s="0" t="n">
        <f aca="false">SUM(D795:CZ795)</f>
        <v>1956</v>
      </c>
      <c r="DD795" s="0" t="n">
        <f aca="false">IF(D795&gt;0,1,0)</f>
        <v>1</v>
      </c>
      <c r="DE795" s="0" t="n">
        <f aca="false">IF(AU795&gt;0,1,0)</f>
        <v>1</v>
      </c>
      <c r="DF795" s="0" t="n">
        <f aca="false">IF(AW795&gt;0,1,0)</f>
        <v>0</v>
      </c>
      <c r="DG795" s="0" t="n">
        <f aca="false">IF(CG795&gt;0,1,0)</f>
        <v>0</v>
      </c>
    </row>
    <row r="796" customFormat="false" ht="13.2" hidden="false" customHeight="false" outlineLevel="0" collapsed="false">
      <c r="A796" s="0" t="s">
        <v>963</v>
      </c>
      <c r="B796" s="0" t="s">
        <v>951</v>
      </c>
      <c r="C796" s="0" t="s">
        <v>949</v>
      </c>
      <c r="D796" s="0" t="n">
        <v>3820</v>
      </c>
      <c r="AJ796" s="0" t="n">
        <v>3820</v>
      </c>
      <c r="AK796" s="0" t="n">
        <v>3820</v>
      </c>
      <c r="DA796" s="0" t="n">
        <f aca="false">MAX(D796:CZ796)</f>
        <v>3820</v>
      </c>
      <c r="DB796" s="0" t="n">
        <f aca="false">SUM(D796:CZ796)</f>
        <v>11460</v>
      </c>
      <c r="DD796" s="0" t="n">
        <f aca="false">IF(D796&gt;0,1,0)</f>
        <v>1</v>
      </c>
      <c r="DE796" s="0" t="n">
        <f aca="false">IF(AU796&gt;0,1,0)</f>
        <v>0</v>
      </c>
      <c r="DF796" s="0" t="n">
        <f aca="false">IF(AW796&gt;0,1,0)</f>
        <v>0</v>
      </c>
      <c r="DG796" s="0" t="n">
        <f aca="false">IF(CG796&gt;0,1,0)</f>
        <v>0</v>
      </c>
    </row>
    <row r="797" customFormat="false" ht="13.2" hidden="false" customHeight="false" outlineLevel="0" collapsed="false">
      <c r="A797" s="0" t="s">
        <v>964</v>
      </c>
      <c r="B797" s="0" t="s">
        <v>958</v>
      </c>
      <c r="C797" s="0" t="s">
        <v>949</v>
      </c>
      <c r="DA797" s="0" t="n">
        <f aca="false">MAX(D797:CZ797)</f>
        <v>0</v>
      </c>
      <c r="DB797" s="0" t="n">
        <f aca="false">SUM(D797:CZ797)</f>
        <v>0</v>
      </c>
      <c r="DD797" s="0" t="n">
        <f aca="false">IF(D797&gt;0,1,0)</f>
        <v>0</v>
      </c>
      <c r="DE797" s="0" t="n">
        <f aca="false">IF(AU797&gt;0,1,0)</f>
        <v>0</v>
      </c>
      <c r="DF797" s="0" t="n">
        <f aca="false">IF(AW797&gt;0,1,0)</f>
        <v>0</v>
      </c>
      <c r="DG797" s="0" t="n">
        <f aca="false">IF(CG797&gt;0,1,0)</f>
        <v>0</v>
      </c>
    </row>
    <row r="798" customFormat="false" ht="13.2" hidden="false" customHeight="false" outlineLevel="0" collapsed="false">
      <c r="A798" s="0" t="s">
        <v>965</v>
      </c>
      <c r="B798" s="0" t="s">
        <v>960</v>
      </c>
      <c r="C798" s="0" t="s">
        <v>949</v>
      </c>
      <c r="D798" s="0" t="n">
        <v>104</v>
      </c>
      <c r="DA798" s="0" t="n">
        <f aca="false">MAX(D798:CZ798)</f>
        <v>104</v>
      </c>
      <c r="DB798" s="0" t="n">
        <f aca="false">SUM(D798:CZ798)</f>
        <v>104</v>
      </c>
      <c r="DD798" s="0" t="n">
        <f aca="false">IF(D798&gt;0,1,0)</f>
        <v>1</v>
      </c>
      <c r="DE798" s="0" t="n">
        <f aca="false">IF(AU798&gt;0,1,0)</f>
        <v>0</v>
      </c>
      <c r="DF798" s="0" t="n">
        <f aca="false">IF(AW798&gt;0,1,0)</f>
        <v>0</v>
      </c>
      <c r="DG798" s="0" t="n">
        <f aca="false">IF(CG798&gt;0,1,0)</f>
        <v>0</v>
      </c>
    </row>
    <row r="799" customFormat="false" ht="13.2" hidden="false" customHeight="false" outlineLevel="0" collapsed="false">
      <c r="A799" s="0" t="s">
        <v>966</v>
      </c>
      <c r="B799" s="0" t="s">
        <v>960</v>
      </c>
      <c r="C799" s="0" t="s">
        <v>949</v>
      </c>
      <c r="D799" s="0" t="n">
        <v>261</v>
      </c>
      <c r="DA799" s="0" t="n">
        <f aca="false">MAX(D799:CZ799)</f>
        <v>261</v>
      </c>
      <c r="DB799" s="0" t="n">
        <f aca="false">SUM(D799:CZ799)</f>
        <v>261</v>
      </c>
      <c r="DD799" s="0" t="n">
        <f aca="false">IF(D799&gt;0,1,0)</f>
        <v>1</v>
      </c>
      <c r="DE799" s="0" t="n">
        <f aca="false">IF(AU799&gt;0,1,0)</f>
        <v>0</v>
      </c>
      <c r="DF799" s="0" t="n">
        <f aca="false">IF(AW799&gt;0,1,0)</f>
        <v>0</v>
      </c>
      <c r="DG799" s="0" t="n">
        <f aca="false">IF(CG799&gt;0,1,0)</f>
        <v>0</v>
      </c>
    </row>
    <row r="800" customFormat="false" ht="13.2" hidden="false" customHeight="false" outlineLevel="0" collapsed="false">
      <c r="A800" s="0" t="s">
        <v>967</v>
      </c>
      <c r="B800" s="0" t="s">
        <v>968</v>
      </c>
      <c r="C800" s="0" t="s">
        <v>949</v>
      </c>
      <c r="D800" s="0" t="n">
        <v>236</v>
      </c>
      <c r="DA800" s="0" t="n">
        <f aca="false">MAX(D800:CZ800)</f>
        <v>236</v>
      </c>
      <c r="DB800" s="0" t="n">
        <f aca="false">SUM(D800:CZ800)</f>
        <v>236</v>
      </c>
      <c r="DD800" s="0" t="n">
        <f aca="false">IF(D800&gt;0,1,0)</f>
        <v>1</v>
      </c>
      <c r="DE800" s="0" t="n">
        <f aca="false">IF(AU800&gt;0,1,0)</f>
        <v>0</v>
      </c>
      <c r="DF800" s="0" t="n">
        <f aca="false">IF(AW800&gt;0,1,0)</f>
        <v>0</v>
      </c>
      <c r="DG800" s="0" t="n">
        <f aca="false">IF(CG800&gt;0,1,0)</f>
        <v>0</v>
      </c>
    </row>
    <row r="801" customFormat="false" ht="13.2" hidden="false" customHeight="false" outlineLevel="0" collapsed="false">
      <c r="A801" s="5" t="s">
        <v>969</v>
      </c>
      <c r="B801" s="0" t="s">
        <v>958</v>
      </c>
      <c r="C801" s="0" t="s">
        <v>949</v>
      </c>
      <c r="DA801" s="0" t="n">
        <f aca="false">MAX(D801:CZ801)</f>
        <v>0</v>
      </c>
      <c r="DB801" s="0" t="n">
        <f aca="false">SUM(D801:CZ801)</f>
        <v>0</v>
      </c>
      <c r="DD801" s="0" t="n">
        <f aca="false">IF(D801&gt;0,1,0)</f>
        <v>0</v>
      </c>
      <c r="DE801" s="0" t="n">
        <f aca="false">IF(AU801&gt;0,1,0)</f>
        <v>0</v>
      </c>
      <c r="DF801" s="0" t="n">
        <f aca="false">IF(AW801&gt;0,1,0)</f>
        <v>0</v>
      </c>
      <c r="DG801" s="0" t="n">
        <f aca="false">IF(CG801&gt;0,1,0)</f>
        <v>0</v>
      </c>
    </row>
    <row r="802" customFormat="false" ht="13.2" hidden="false" customHeight="false" outlineLevel="0" collapsed="false">
      <c r="A802" s="0" t="s">
        <v>970</v>
      </c>
      <c r="B802" s="0" t="s">
        <v>951</v>
      </c>
      <c r="C802" s="0" t="s">
        <v>949</v>
      </c>
      <c r="D802" s="0" t="n">
        <v>3668</v>
      </c>
      <c r="AK802" s="0" t="n">
        <v>3668</v>
      </c>
      <c r="AW802" s="0" t="n">
        <v>3668</v>
      </c>
      <c r="DA802" s="0" t="n">
        <f aca="false">MAX(D802:CZ802)</f>
        <v>3668</v>
      </c>
      <c r="DB802" s="0" t="n">
        <f aca="false">SUM(D802:CZ802)</f>
        <v>11004</v>
      </c>
      <c r="DD802" s="0" t="n">
        <f aca="false">IF(D802&gt;0,1,0)</f>
        <v>1</v>
      </c>
      <c r="DE802" s="0" t="n">
        <f aca="false">IF(AU802&gt;0,1,0)</f>
        <v>0</v>
      </c>
      <c r="DF802" s="0" t="n">
        <f aca="false">IF(AW802&gt;0,1,0)</f>
        <v>1</v>
      </c>
      <c r="DG802" s="0" t="n">
        <f aca="false">IF(CG802&gt;0,1,0)</f>
        <v>0</v>
      </c>
    </row>
    <row r="803" customFormat="false" ht="13.2" hidden="false" customHeight="false" outlineLevel="0" collapsed="false">
      <c r="A803" s="0" t="s">
        <v>971</v>
      </c>
      <c r="B803" s="0" t="s">
        <v>972</v>
      </c>
      <c r="C803" s="0" t="s">
        <v>949</v>
      </c>
      <c r="DA803" s="0" t="n">
        <f aca="false">MAX(D803:CZ803)</f>
        <v>0</v>
      </c>
      <c r="DB803" s="0" t="n">
        <f aca="false">SUM(D803:CZ803)</f>
        <v>0</v>
      </c>
      <c r="DD803" s="0" t="n">
        <f aca="false">IF(D803&gt;0,1,0)</f>
        <v>0</v>
      </c>
      <c r="DE803" s="0" t="n">
        <f aca="false">IF(AU803&gt;0,1,0)</f>
        <v>0</v>
      </c>
      <c r="DF803" s="0" t="n">
        <f aca="false">IF(AW803&gt;0,1,0)</f>
        <v>0</v>
      </c>
      <c r="DG803" s="0" t="n">
        <f aca="false">IF(CG803&gt;0,1,0)</f>
        <v>0</v>
      </c>
    </row>
    <row r="804" customFormat="false" ht="13.2" hidden="false" customHeight="false" outlineLevel="0" collapsed="false">
      <c r="A804" s="0" t="s">
        <v>973</v>
      </c>
      <c r="B804" s="0" t="s">
        <v>974</v>
      </c>
      <c r="C804" s="0" t="s">
        <v>949</v>
      </c>
      <c r="DA804" s="0" t="n">
        <f aca="false">MAX(D804:CZ804)</f>
        <v>0</v>
      </c>
      <c r="DB804" s="0" t="n">
        <f aca="false">SUM(D804:CZ804)</f>
        <v>0</v>
      </c>
      <c r="DD804" s="0" t="n">
        <f aca="false">IF(D804&gt;0,1,0)</f>
        <v>0</v>
      </c>
      <c r="DE804" s="0" t="n">
        <f aca="false">IF(AU804&gt;0,1,0)</f>
        <v>0</v>
      </c>
      <c r="DF804" s="0" t="n">
        <f aca="false">IF(AW804&gt;0,1,0)</f>
        <v>0</v>
      </c>
      <c r="DG804" s="0" t="n">
        <f aca="false">IF(CG804&gt;0,1,0)</f>
        <v>0</v>
      </c>
    </row>
    <row r="805" customFormat="false" ht="13.2" hidden="false" customHeight="false" outlineLevel="0" collapsed="false">
      <c r="A805" s="0" t="s">
        <v>975</v>
      </c>
      <c r="B805" s="0" t="s">
        <v>958</v>
      </c>
      <c r="C805" s="0" t="s">
        <v>949</v>
      </c>
      <c r="D805" s="0" t="n">
        <v>11308</v>
      </c>
      <c r="DA805" s="0" t="n">
        <f aca="false">MAX(D805:CZ805)</f>
        <v>11308</v>
      </c>
      <c r="DB805" s="0" t="n">
        <f aca="false">SUM(D805:CZ805)</f>
        <v>11308</v>
      </c>
      <c r="DD805" s="0" t="n">
        <f aca="false">IF(D805&gt;0,1,0)</f>
        <v>1</v>
      </c>
      <c r="DE805" s="0" t="n">
        <f aca="false">IF(AU805&gt;0,1,0)</f>
        <v>0</v>
      </c>
      <c r="DF805" s="0" t="n">
        <f aca="false">IF(AW805&gt;0,1,0)</f>
        <v>0</v>
      </c>
      <c r="DG805" s="0" t="n">
        <f aca="false">IF(CG805&gt;0,1,0)</f>
        <v>0</v>
      </c>
    </row>
    <row r="806" customFormat="false" ht="13.2" hidden="false" customHeight="false" outlineLevel="0" collapsed="false">
      <c r="A806" s="0" t="s">
        <v>976</v>
      </c>
      <c r="B806" s="0" t="s">
        <v>951</v>
      </c>
      <c r="C806" s="0" t="s">
        <v>949</v>
      </c>
      <c r="D806" s="0" t="n">
        <v>32971</v>
      </c>
      <c r="AJ806" s="0" t="n">
        <v>32971</v>
      </c>
      <c r="AK806" s="0" t="n">
        <v>32412</v>
      </c>
      <c r="DA806" s="0" t="n">
        <f aca="false">MAX(D806:CZ806)</f>
        <v>32971</v>
      </c>
      <c r="DB806" s="0" t="n">
        <f aca="false">SUM(D806:CZ806)</f>
        <v>98354</v>
      </c>
      <c r="DD806" s="0" t="n">
        <f aca="false">IF(D806&gt;0,1,0)</f>
        <v>1</v>
      </c>
      <c r="DE806" s="0" t="n">
        <f aca="false">IF(AU806&gt;0,1,0)</f>
        <v>0</v>
      </c>
      <c r="DF806" s="0" t="n">
        <f aca="false">IF(AW806&gt;0,1,0)</f>
        <v>0</v>
      </c>
      <c r="DG806" s="0" t="n">
        <f aca="false">IF(CG806&gt;0,1,0)</f>
        <v>0</v>
      </c>
    </row>
    <row r="807" customFormat="false" ht="13.2" hidden="false" customHeight="false" outlineLevel="0" collapsed="false">
      <c r="A807" s="0" t="s">
        <v>977</v>
      </c>
      <c r="B807" s="0" t="s">
        <v>958</v>
      </c>
      <c r="C807" s="0" t="s">
        <v>949</v>
      </c>
      <c r="D807" s="0" t="n">
        <v>24207</v>
      </c>
      <c r="DA807" s="0" t="n">
        <f aca="false">MAX(D807:CZ807)</f>
        <v>24207</v>
      </c>
      <c r="DB807" s="0" t="n">
        <f aca="false">SUM(D807:CZ807)</f>
        <v>24207</v>
      </c>
      <c r="DD807" s="0" t="n">
        <f aca="false">IF(D807&gt;0,1,0)</f>
        <v>1</v>
      </c>
      <c r="DE807" s="0" t="n">
        <f aca="false">IF(AU807&gt;0,1,0)</f>
        <v>0</v>
      </c>
      <c r="DF807" s="0" t="n">
        <f aca="false">IF(AW807&gt;0,1,0)</f>
        <v>0</v>
      </c>
      <c r="DG807" s="0" t="n">
        <f aca="false">IF(CG807&gt;0,1,0)</f>
        <v>0</v>
      </c>
    </row>
    <row r="808" customFormat="false" ht="13.2" hidden="false" customHeight="false" outlineLevel="0" collapsed="false">
      <c r="A808" s="0" t="s">
        <v>978</v>
      </c>
      <c r="B808" s="0" t="s">
        <v>958</v>
      </c>
      <c r="C808" s="0" t="s">
        <v>949</v>
      </c>
      <c r="D808" s="0" t="n">
        <v>2949</v>
      </c>
      <c r="DA808" s="0" t="n">
        <f aca="false">MAX(D808:CZ808)</f>
        <v>2949</v>
      </c>
      <c r="DB808" s="0" t="n">
        <f aca="false">SUM(D808:CZ808)</f>
        <v>2949</v>
      </c>
      <c r="DD808" s="0" t="n">
        <f aca="false">IF(D808&gt;0,1,0)</f>
        <v>1</v>
      </c>
      <c r="DE808" s="0" t="n">
        <f aca="false">IF(AU808&gt;0,1,0)</f>
        <v>0</v>
      </c>
      <c r="DF808" s="0" t="n">
        <f aca="false">IF(AW808&gt;0,1,0)</f>
        <v>0</v>
      </c>
      <c r="DG808" s="0" t="n">
        <f aca="false">IF(CG808&gt;0,1,0)</f>
        <v>0</v>
      </c>
    </row>
    <row r="809" customFormat="false" ht="13.2" hidden="false" customHeight="false" outlineLevel="0" collapsed="false">
      <c r="A809" s="0" t="s">
        <v>979</v>
      </c>
      <c r="B809" s="0" t="s">
        <v>951</v>
      </c>
      <c r="C809" s="0" t="s">
        <v>949</v>
      </c>
      <c r="D809" s="0" t="n">
        <v>652</v>
      </c>
      <c r="L809" s="0" t="n">
        <v>653</v>
      </c>
      <c r="T809" s="0" t="n">
        <v>652</v>
      </c>
      <c r="AK809" s="0" t="n">
        <v>652</v>
      </c>
      <c r="AU809" s="0" t="n">
        <v>653</v>
      </c>
      <c r="BX809" s="0" t="n">
        <v>652</v>
      </c>
      <c r="CS809" s="0" t="n">
        <v>652</v>
      </c>
      <c r="DA809" s="0" t="n">
        <f aca="false">MAX(D809:CZ809)</f>
        <v>653</v>
      </c>
      <c r="DB809" s="0" t="n">
        <f aca="false">SUM(D809:CZ809)</f>
        <v>4566</v>
      </c>
      <c r="DD809" s="0" t="n">
        <f aca="false">IF(D809&gt;0,1,0)</f>
        <v>1</v>
      </c>
      <c r="DE809" s="0" t="n">
        <f aca="false">IF(AU809&gt;0,1,0)</f>
        <v>1</v>
      </c>
      <c r="DF809" s="0" t="n">
        <f aca="false">IF(AW809&gt;0,1,0)</f>
        <v>0</v>
      </c>
      <c r="DG809" s="0" t="n">
        <f aca="false">IF(CG809&gt;0,1,0)</f>
        <v>0</v>
      </c>
    </row>
    <row r="810" customFormat="false" ht="13.2" hidden="false" customHeight="false" outlineLevel="0" collapsed="false">
      <c r="A810" s="0" t="s">
        <v>980</v>
      </c>
      <c r="B810" s="0" t="s">
        <v>958</v>
      </c>
      <c r="C810" s="0" t="s">
        <v>949</v>
      </c>
      <c r="D810" s="0" t="n">
        <v>51</v>
      </c>
      <c r="DA810" s="0" t="n">
        <f aca="false">MAX(D810:CZ810)</f>
        <v>51</v>
      </c>
      <c r="DB810" s="0" t="n">
        <f aca="false">SUM(D810:CZ810)</f>
        <v>51</v>
      </c>
      <c r="DD810" s="0" t="n">
        <f aca="false">IF(D810&gt;0,1,0)</f>
        <v>1</v>
      </c>
      <c r="DE810" s="0" t="n">
        <f aca="false">IF(AU810&gt;0,1,0)</f>
        <v>0</v>
      </c>
      <c r="DF810" s="0" t="n">
        <f aca="false">IF(AW810&gt;0,1,0)</f>
        <v>0</v>
      </c>
      <c r="DG810" s="0" t="n">
        <f aca="false">IF(CG810&gt;0,1,0)</f>
        <v>0</v>
      </c>
    </row>
    <row r="811" customFormat="false" ht="13.2" hidden="false" customHeight="false" outlineLevel="0" collapsed="false">
      <c r="A811" s="0" t="s">
        <v>981</v>
      </c>
      <c r="B811" s="0" t="s">
        <v>958</v>
      </c>
      <c r="C811" s="0" t="s">
        <v>949</v>
      </c>
      <c r="DA811" s="0" t="n">
        <f aca="false">MAX(D811:CZ811)</f>
        <v>0</v>
      </c>
      <c r="DB811" s="0" t="n">
        <f aca="false">SUM(D811:CZ811)</f>
        <v>0</v>
      </c>
      <c r="DD811" s="0" t="n">
        <f aca="false">IF(D811&gt;0,1,0)</f>
        <v>0</v>
      </c>
      <c r="DE811" s="0" t="n">
        <f aca="false">IF(AU811&gt;0,1,0)</f>
        <v>0</v>
      </c>
      <c r="DF811" s="0" t="n">
        <f aca="false">IF(AW811&gt;0,1,0)</f>
        <v>0</v>
      </c>
      <c r="DG811" s="0" t="n">
        <f aca="false">IF(CG811&gt;0,1,0)</f>
        <v>0</v>
      </c>
    </row>
    <row r="812" customFormat="false" ht="13.2" hidden="false" customHeight="false" outlineLevel="0" collapsed="false">
      <c r="A812" s="0" t="s">
        <v>982</v>
      </c>
      <c r="B812" s="0" t="s">
        <v>983</v>
      </c>
      <c r="C812" s="0" t="s">
        <v>949</v>
      </c>
      <c r="D812" s="0" t="n">
        <v>2286</v>
      </c>
      <c r="DA812" s="0" t="n">
        <f aca="false">MAX(D812:CZ812)</f>
        <v>2286</v>
      </c>
      <c r="DB812" s="0" t="n">
        <f aca="false">SUM(D812:CZ812)</f>
        <v>2286</v>
      </c>
      <c r="DD812" s="0" t="n">
        <f aca="false">IF(D812&gt;0,1,0)</f>
        <v>1</v>
      </c>
      <c r="DE812" s="0" t="n">
        <f aca="false">IF(AU812&gt;0,1,0)</f>
        <v>0</v>
      </c>
      <c r="DF812" s="0" t="n">
        <f aca="false">IF(AW812&gt;0,1,0)</f>
        <v>0</v>
      </c>
      <c r="DG812" s="0" t="n">
        <f aca="false">IF(CG812&gt;0,1,0)</f>
        <v>0</v>
      </c>
    </row>
    <row r="813" customFormat="false" ht="13.2" hidden="false" customHeight="false" outlineLevel="0" collapsed="false">
      <c r="A813" s="0" t="s">
        <v>984</v>
      </c>
      <c r="B813" s="0" t="s">
        <v>951</v>
      </c>
      <c r="C813" s="0" t="s">
        <v>949</v>
      </c>
      <c r="D813" s="0" t="n">
        <v>3790</v>
      </c>
      <c r="AK813" s="0" t="n">
        <v>3790</v>
      </c>
      <c r="DA813" s="0" t="n">
        <f aca="false">MAX(D813:CZ813)</f>
        <v>3790</v>
      </c>
      <c r="DB813" s="0" t="n">
        <f aca="false">SUM(D813:CZ813)</f>
        <v>7580</v>
      </c>
      <c r="DD813" s="0" t="n">
        <f aca="false">IF(D813&gt;0,1,0)</f>
        <v>1</v>
      </c>
      <c r="DE813" s="0" t="n">
        <f aca="false">IF(AU813&gt;0,1,0)</f>
        <v>0</v>
      </c>
      <c r="DF813" s="0" t="n">
        <f aca="false">IF(AW813&gt;0,1,0)</f>
        <v>0</v>
      </c>
      <c r="DG813" s="0" t="n">
        <f aca="false">IF(CG813&gt;0,1,0)</f>
        <v>0</v>
      </c>
    </row>
    <row r="814" customFormat="false" ht="13.2" hidden="false" customHeight="false" outlineLevel="0" collapsed="false">
      <c r="A814" s="5" t="s">
        <v>985</v>
      </c>
      <c r="B814" s="0" t="s">
        <v>951</v>
      </c>
      <c r="C814" s="0" t="s">
        <v>949</v>
      </c>
      <c r="D814" s="0" t="n">
        <v>44</v>
      </c>
      <c r="L814" s="0" t="n">
        <v>44</v>
      </c>
      <c r="T814" s="0" t="n">
        <v>44</v>
      </c>
      <c r="AK814" s="0" t="n">
        <v>44</v>
      </c>
      <c r="AU814" s="0" t="n">
        <v>44</v>
      </c>
      <c r="BX814" s="0" t="n">
        <v>44</v>
      </c>
      <c r="CS814" s="0" t="n">
        <v>44</v>
      </c>
      <c r="DA814" s="0" t="n">
        <f aca="false">MAX(D814:CZ814)</f>
        <v>44</v>
      </c>
      <c r="DB814" s="0" t="n">
        <f aca="false">SUM(D814:CZ814)</f>
        <v>308</v>
      </c>
      <c r="DD814" s="0" t="n">
        <f aca="false">IF(D814&gt;0,1,0)</f>
        <v>1</v>
      </c>
      <c r="DE814" s="0" t="n">
        <f aca="false">IF(AU814&gt;0,1,0)</f>
        <v>1</v>
      </c>
      <c r="DF814" s="0" t="n">
        <f aca="false">IF(AW814&gt;0,1,0)</f>
        <v>0</v>
      </c>
      <c r="DG814" s="0" t="n">
        <f aca="false">IF(CG814&gt;0,1,0)</f>
        <v>0</v>
      </c>
    </row>
    <row r="815" customFormat="false" ht="13.2" hidden="false" customHeight="false" outlineLevel="0" collapsed="false">
      <c r="A815" s="0" t="s">
        <v>986</v>
      </c>
      <c r="B815" s="0" t="s">
        <v>987</v>
      </c>
      <c r="C815" s="0" t="s">
        <v>949</v>
      </c>
      <c r="DA815" s="0" t="n">
        <f aca="false">MAX(D815:CZ815)</f>
        <v>0</v>
      </c>
      <c r="DB815" s="0" t="n">
        <f aca="false">SUM(D815:CZ815)</f>
        <v>0</v>
      </c>
      <c r="DD815" s="0" t="n">
        <f aca="false">IF(D815&gt;0,1,0)</f>
        <v>0</v>
      </c>
      <c r="DE815" s="0" t="n">
        <f aca="false">IF(AU815&gt;0,1,0)</f>
        <v>0</v>
      </c>
      <c r="DF815" s="0" t="n">
        <f aca="false">IF(AW815&gt;0,1,0)</f>
        <v>0</v>
      </c>
      <c r="DG815" s="0" t="n">
        <f aca="false">IF(CG815&gt;0,1,0)</f>
        <v>0</v>
      </c>
    </row>
    <row r="816" customFormat="false" ht="13.2" hidden="false" customHeight="false" outlineLevel="0" collapsed="false">
      <c r="A816" s="0" t="s">
        <v>988</v>
      </c>
      <c r="B816" s="0" t="s">
        <v>987</v>
      </c>
      <c r="C816" s="0" t="s">
        <v>949</v>
      </c>
      <c r="D816" s="0" t="n">
        <v>259</v>
      </c>
      <c r="DA816" s="0" t="n">
        <f aca="false">MAX(D816:CZ816)</f>
        <v>259</v>
      </c>
      <c r="DB816" s="0" t="n">
        <f aca="false">SUM(D816:CZ816)</f>
        <v>259</v>
      </c>
      <c r="DD816" s="0" t="n">
        <f aca="false">IF(D816&gt;0,1,0)</f>
        <v>1</v>
      </c>
      <c r="DE816" s="0" t="n">
        <f aca="false">IF(AU816&gt;0,1,0)</f>
        <v>0</v>
      </c>
      <c r="DF816" s="0" t="n">
        <f aca="false">IF(AW816&gt;0,1,0)</f>
        <v>0</v>
      </c>
      <c r="DG816" s="0" t="n">
        <f aca="false">IF(CG816&gt;0,1,0)</f>
        <v>0</v>
      </c>
    </row>
    <row r="817" customFormat="false" ht="13.2" hidden="false" customHeight="false" outlineLevel="0" collapsed="false">
      <c r="A817" s="0" t="s">
        <v>989</v>
      </c>
      <c r="B817" s="0" t="s">
        <v>987</v>
      </c>
      <c r="C817" s="0" t="s">
        <v>949</v>
      </c>
      <c r="DA817" s="0" t="n">
        <f aca="false">MAX(D817:CZ817)</f>
        <v>0</v>
      </c>
      <c r="DB817" s="0" t="n">
        <f aca="false">SUM(D817:CZ817)</f>
        <v>0</v>
      </c>
      <c r="DD817" s="0" t="n">
        <f aca="false">IF(D817&gt;0,1,0)</f>
        <v>0</v>
      </c>
      <c r="DE817" s="0" t="n">
        <f aca="false">IF(AU817&gt;0,1,0)</f>
        <v>0</v>
      </c>
      <c r="DF817" s="0" t="n">
        <f aca="false">IF(AW817&gt;0,1,0)</f>
        <v>0</v>
      </c>
      <c r="DG817" s="0" t="n">
        <f aca="false">IF(CG817&gt;0,1,0)</f>
        <v>0</v>
      </c>
    </row>
    <row r="818" customFormat="false" ht="13.2" hidden="false" customHeight="false" outlineLevel="0" collapsed="false">
      <c r="A818" s="0" t="s">
        <v>990</v>
      </c>
      <c r="B818" s="0" t="s">
        <v>991</v>
      </c>
      <c r="C818" s="0" t="s">
        <v>949</v>
      </c>
      <c r="D818" s="0" t="n">
        <v>4530</v>
      </c>
      <c r="AU818" s="0" t="n">
        <v>4530</v>
      </c>
      <c r="CG818" s="0" t="n">
        <v>3296</v>
      </c>
      <c r="DA818" s="0" t="n">
        <f aca="false">MAX(D818:CZ818)</f>
        <v>4530</v>
      </c>
      <c r="DB818" s="0" t="n">
        <f aca="false">SUM(D818:CZ818)</f>
        <v>12356</v>
      </c>
      <c r="DD818" s="0" t="n">
        <f aca="false">IF(D818&gt;0,1,0)</f>
        <v>1</v>
      </c>
      <c r="DE818" s="0" t="n">
        <f aca="false">IF(AU818&gt;0,1,0)</f>
        <v>1</v>
      </c>
      <c r="DF818" s="0" t="n">
        <f aca="false">IF(AW818&gt;0,1,0)</f>
        <v>0</v>
      </c>
      <c r="DG818" s="0" t="n">
        <f aca="false">IF(CG818&gt;0,1,0)</f>
        <v>1</v>
      </c>
    </row>
    <row r="819" customFormat="false" ht="13.2" hidden="false" customHeight="false" outlineLevel="0" collapsed="false">
      <c r="A819" s="0" t="s">
        <v>992</v>
      </c>
      <c r="B819" s="0" t="s">
        <v>987</v>
      </c>
      <c r="C819" s="0" t="s">
        <v>949</v>
      </c>
      <c r="D819" s="0" t="n">
        <v>1821</v>
      </c>
      <c r="AU819" s="0" t="n">
        <v>914</v>
      </c>
      <c r="CG819" s="0" t="n">
        <v>914</v>
      </c>
      <c r="DA819" s="0" t="n">
        <f aca="false">MAX(D819:CZ819)</f>
        <v>1821</v>
      </c>
      <c r="DB819" s="0" t="n">
        <f aca="false">SUM(D819:CZ819)</f>
        <v>3649</v>
      </c>
      <c r="DD819" s="0" t="n">
        <f aca="false">IF(D819&gt;0,1,0)</f>
        <v>1</v>
      </c>
      <c r="DE819" s="0" t="n">
        <f aca="false">IF(AU819&gt;0,1,0)</f>
        <v>1</v>
      </c>
      <c r="DF819" s="0" t="n">
        <f aca="false">IF(AW819&gt;0,1,0)</f>
        <v>0</v>
      </c>
      <c r="DG819" s="0" t="n">
        <f aca="false">IF(CG819&gt;0,1,0)</f>
        <v>1</v>
      </c>
    </row>
    <row r="820" customFormat="false" ht="13.2" hidden="false" customHeight="false" outlineLevel="0" collapsed="false">
      <c r="A820" s="0" t="s">
        <v>993</v>
      </c>
      <c r="B820" s="0" t="s">
        <v>951</v>
      </c>
      <c r="C820" s="0" t="s">
        <v>949</v>
      </c>
      <c r="D820" s="0" t="n">
        <v>12220</v>
      </c>
      <c r="AK820" s="0" t="n">
        <v>12220</v>
      </c>
      <c r="DA820" s="0" t="n">
        <f aca="false">MAX(D820:CZ820)</f>
        <v>12220</v>
      </c>
      <c r="DB820" s="0" t="n">
        <f aca="false">SUM(D820:CZ820)</f>
        <v>24440</v>
      </c>
      <c r="DD820" s="0" t="n">
        <f aca="false">IF(D820&gt;0,1,0)</f>
        <v>1</v>
      </c>
      <c r="DE820" s="0" t="n">
        <f aca="false">IF(AU820&gt;0,1,0)</f>
        <v>0</v>
      </c>
      <c r="DF820" s="0" t="n">
        <f aca="false">IF(AW820&gt;0,1,0)</f>
        <v>0</v>
      </c>
      <c r="DG820" s="0" t="n">
        <f aca="false">IF(CG820&gt;0,1,0)</f>
        <v>0</v>
      </c>
    </row>
    <row r="821" customFormat="false" ht="13.2" hidden="false" customHeight="false" outlineLevel="0" collapsed="false">
      <c r="A821" s="0" t="s">
        <v>994</v>
      </c>
      <c r="B821" s="0" t="s">
        <v>987</v>
      </c>
      <c r="C821" s="0" t="s">
        <v>949</v>
      </c>
      <c r="D821" s="0" t="n">
        <v>3608</v>
      </c>
      <c r="DA821" s="0" t="n">
        <f aca="false">MAX(D821:CZ821)</f>
        <v>3608</v>
      </c>
      <c r="DB821" s="0" t="n">
        <f aca="false">SUM(D821:CZ821)</f>
        <v>3608</v>
      </c>
      <c r="DD821" s="0" t="n">
        <f aca="false">IF(D821&gt;0,1,0)</f>
        <v>1</v>
      </c>
      <c r="DE821" s="0" t="n">
        <f aca="false">IF(AU821&gt;0,1,0)</f>
        <v>0</v>
      </c>
      <c r="DF821" s="0" t="n">
        <f aca="false">IF(AW821&gt;0,1,0)</f>
        <v>0</v>
      </c>
      <c r="DG821" s="0" t="n">
        <f aca="false">IF(CG821&gt;0,1,0)</f>
        <v>0</v>
      </c>
    </row>
    <row r="822" customFormat="false" ht="13.2" hidden="false" customHeight="false" outlineLevel="0" collapsed="false">
      <c r="A822" s="0" t="s">
        <v>995</v>
      </c>
      <c r="B822" s="0" t="s">
        <v>987</v>
      </c>
      <c r="C822" s="0" t="s">
        <v>949</v>
      </c>
      <c r="D822" s="0" t="n">
        <v>131</v>
      </c>
      <c r="AU822" s="0" t="n">
        <v>131</v>
      </c>
      <c r="CG822" s="0" t="n">
        <v>91</v>
      </c>
      <c r="DA822" s="0" t="n">
        <f aca="false">MAX(D822:CZ822)</f>
        <v>131</v>
      </c>
      <c r="DB822" s="0" t="n">
        <f aca="false">SUM(D822:CZ822)</f>
        <v>353</v>
      </c>
      <c r="DD822" s="0" t="n">
        <f aca="false">IF(D822&gt;0,1,0)</f>
        <v>1</v>
      </c>
      <c r="DE822" s="0" t="n">
        <f aca="false">IF(AU822&gt;0,1,0)</f>
        <v>1</v>
      </c>
      <c r="DF822" s="0" t="n">
        <f aca="false">IF(AW822&gt;0,1,0)</f>
        <v>0</v>
      </c>
      <c r="DG822" s="0" t="n">
        <f aca="false">IF(CG822&gt;0,1,0)</f>
        <v>1</v>
      </c>
    </row>
    <row r="823" customFormat="false" ht="13.2" hidden="false" customHeight="false" outlineLevel="0" collapsed="false">
      <c r="A823" s="0" t="s">
        <v>996</v>
      </c>
      <c r="B823" s="0" t="s">
        <v>987</v>
      </c>
      <c r="C823" s="0" t="s">
        <v>949</v>
      </c>
      <c r="DA823" s="0" t="n">
        <f aca="false">MAX(D823:CZ823)</f>
        <v>0</v>
      </c>
      <c r="DB823" s="0" t="n">
        <f aca="false">SUM(D823:CZ823)</f>
        <v>0</v>
      </c>
      <c r="DD823" s="0" t="n">
        <f aca="false">IF(D823&gt;0,1,0)</f>
        <v>0</v>
      </c>
      <c r="DE823" s="0" t="n">
        <f aca="false">IF(AU823&gt;0,1,0)</f>
        <v>0</v>
      </c>
      <c r="DF823" s="0" t="n">
        <f aca="false">IF(AW823&gt;0,1,0)</f>
        <v>0</v>
      </c>
      <c r="DG823" s="0" t="n">
        <f aca="false">IF(CG823&gt;0,1,0)</f>
        <v>0</v>
      </c>
    </row>
    <row r="824" customFormat="false" ht="13.2" hidden="false" customHeight="false" outlineLevel="0" collapsed="false">
      <c r="A824" s="0" t="s">
        <v>997</v>
      </c>
      <c r="B824" s="0" t="s">
        <v>987</v>
      </c>
      <c r="C824" s="0" t="s">
        <v>949</v>
      </c>
      <c r="D824" s="0" t="n">
        <v>220</v>
      </c>
      <c r="DA824" s="0" t="n">
        <f aca="false">MAX(D824:CZ824)</f>
        <v>220</v>
      </c>
      <c r="DB824" s="0" t="n">
        <f aca="false">SUM(D824:CZ824)</f>
        <v>220</v>
      </c>
      <c r="DD824" s="0" t="n">
        <f aca="false">IF(D824&gt;0,1,0)</f>
        <v>1</v>
      </c>
      <c r="DE824" s="0" t="n">
        <f aca="false">IF(AU824&gt;0,1,0)</f>
        <v>0</v>
      </c>
      <c r="DF824" s="0" t="n">
        <f aca="false">IF(AW824&gt;0,1,0)</f>
        <v>0</v>
      </c>
      <c r="DG824" s="0" t="n">
        <f aca="false">IF(CG824&gt;0,1,0)</f>
        <v>0</v>
      </c>
    </row>
    <row r="825" customFormat="false" ht="13.2" hidden="false" customHeight="false" outlineLevel="0" collapsed="false">
      <c r="A825" s="0" t="s">
        <v>998</v>
      </c>
      <c r="B825" s="0" t="s">
        <v>987</v>
      </c>
      <c r="C825" s="0" t="s">
        <v>949</v>
      </c>
      <c r="D825" s="0" t="n">
        <v>502</v>
      </c>
      <c r="DA825" s="0" t="n">
        <f aca="false">MAX(D825:CZ825)</f>
        <v>502</v>
      </c>
      <c r="DB825" s="0" t="n">
        <f aca="false">SUM(D825:CZ825)</f>
        <v>502</v>
      </c>
      <c r="DD825" s="0" t="n">
        <f aca="false">IF(D825&gt;0,1,0)</f>
        <v>1</v>
      </c>
      <c r="DE825" s="0" t="n">
        <f aca="false">IF(AU825&gt;0,1,0)</f>
        <v>0</v>
      </c>
      <c r="DF825" s="0" t="n">
        <f aca="false">IF(AW825&gt;0,1,0)</f>
        <v>0</v>
      </c>
      <c r="DG825" s="0" t="n">
        <f aca="false">IF(CG825&gt;0,1,0)</f>
        <v>0</v>
      </c>
    </row>
    <row r="826" customFormat="false" ht="13.2" hidden="false" customHeight="false" outlineLevel="0" collapsed="false">
      <c r="A826" s="0" t="s">
        <v>999</v>
      </c>
      <c r="B826" s="0" t="s">
        <v>987</v>
      </c>
      <c r="C826" s="0" t="s">
        <v>949</v>
      </c>
      <c r="D826" s="0" t="n">
        <v>407</v>
      </c>
      <c r="DA826" s="0" t="n">
        <f aca="false">MAX(D826:CZ826)</f>
        <v>407</v>
      </c>
      <c r="DB826" s="0" t="n">
        <f aca="false">SUM(D826:CZ826)</f>
        <v>407</v>
      </c>
      <c r="DD826" s="0" t="n">
        <f aca="false">IF(D826&gt;0,1,0)</f>
        <v>1</v>
      </c>
      <c r="DE826" s="0" t="n">
        <f aca="false">IF(AU826&gt;0,1,0)</f>
        <v>0</v>
      </c>
      <c r="DF826" s="0" t="n">
        <f aca="false">IF(AW826&gt;0,1,0)</f>
        <v>0</v>
      </c>
      <c r="DG826" s="0" t="n">
        <f aca="false">IF(CG826&gt;0,1,0)</f>
        <v>0</v>
      </c>
    </row>
    <row r="827" customFormat="false" ht="13.2" hidden="false" customHeight="false" outlineLevel="0" collapsed="false">
      <c r="A827" s="0" t="s">
        <v>1000</v>
      </c>
      <c r="B827" s="0" t="s">
        <v>987</v>
      </c>
      <c r="C827" s="0" t="s">
        <v>949</v>
      </c>
      <c r="DA827" s="0" t="n">
        <f aca="false">MAX(D827:CZ827)</f>
        <v>0</v>
      </c>
      <c r="DB827" s="0" t="n">
        <f aca="false">SUM(D827:CZ827)</f>
        <v>0</v>
      </c>
      <c r="DD827" s="0" t="n">
        <f aca="false">IF(D827&gt;0,1,0)</f>
        <v>0</v>
      </c>
      <c r="DE827" s="0" t="n">
        <f aca="false">IF(AU827&gt;0,1,0)</f>
        <v>0</v>
      </c>
      <c r="DF827" s="0" t="n">
        <f aca="false">IF(AW827&gt;0,1,0)</f>
        <v>0</v>
      </c>
      <c r="DG827" s="0" t="n">
        <f aca="false">IF(CG827&gt;0,1,0)</f>
        <v>0</v>
      </c>
    </row>
    <row r="828" customFormat="false" ht="13.2" hidden="false" customHeight="false" outlineLevel="0" collapsed="false">
      <c r="A828" s="0" t="s">
        <v>1001</v>
      </c>
      <c r="B828" s="0" t="s">
        <v>1002</v>
      </c>
      <c r="C828" s="0" t="s">
        <v>949</v>
      </c>
      <c r="DA828" s="0" t="n">
        <f aca="false">MAX(D828:CZ828)</f>
        <v>0</v>
      </c>
      <c r="DB828" s="0" t="n">
        <f aca="false">SUM(D828:CZ828)</f>
        <v>0</v>
      </c>
      <c r="DD828" s="0" t="n">
        <f aca="false">IF(D828&gt;0,1,0)</f>
        <v>0</v>
      </c>
      <c r="DE828" s="0" t="n">
        <f aca="false">IF(AU828&gt;0,1,0)</f>
        <v>0</v>
      </c>
      <c r="DF828" s="0" t="n">
        <f aca="false">IF(AW828&gt;0,1,0)</f>
        <v>0</v>
      </c>
      <c r="DG828" s="0" t="n">
        <f aca="false">IF(CG828&gt;0,1,0)</f>
        <v>0</v>
      </c>
    </row>
    <row r="829" customFormat="false" ht="13.2" hidden="false" customHeight="false" outlineLevel="0" collapsed="false">
      <c r="A829" s="0" t="s">
        <v>1003</v>
      </c>
      <c r="B829" s="0" t="s">
        <v>991</v>
      </c>
      <c r="C829" s="0" t="s">
        <v>949</v>
      </c>
      <c r="D829" s="0" t="n">
        <v>2996</v>
      </c>
      <c r="DA829" s="0" t="n">
        <f aca="false">MAX(D829:CZ829)</f>
        <v>2996</v>
      </c>
      <c r="DB829" s="0" t="n">
        <f aca="false">SUM(D829:CZ829)</f>
        <v>2996</v>
      </c>
      <c r="DD829" s="0" t="n">
        <f aca="false">IF(D829&gt;0,1,0)</f>
        <v>1</v>
      </c>
      <c r="DE829" s="0" t="n">
        <f aca="false">IF(AU829&gt;0,1,0)</f>
        <v>0</v>
      </c>
      <c r="DF829" s="0" t="n">
        <f aca="false">IF(AW829&gt;0,1,0)</f>
        <v>0</v>
      </c>
      <c r="DG829" s="0" t="n">
        <f aca="false">IF(CG829&gt;0,1,0)</f>
        <v>0</v>
      </c>
    </row>
    <row r="830" customFormat="false" ht="13.2" hidden="false" customHeight="false" outlineLevel="0" collapsed="false">
      <c r="A830" s="0" t="s">
        <v>1004</v>
      </c>
      <c r="B830" s="0" t="s">
        <v>951</v>
      </c>
      <c r="C830" s="0" t="s">
        <v>949</v>
      </c>
      <c r="D830" s="0" t="n">
        <v>367</v>
      </c>
      <c r="DA830" s="0" t="n">
        <f aca="false">MAX(D830:CZ830)</f>
        <v>367</v>
      </c>
      <c r="DB830" s="0" t="n">
        <f aca="false">SUM(D830:CZ830)</f>
        <v>367</v>
      </c>
      <c r="DD830" s="0" t="n">
        <f aca="false">IF(D830&gt;0,1,0)</f>
        <v>1</v>
      </c>
      <c r="DE830" s="0" t="n">
        <f aca="false">IF(AU830&gt;0,1,0)</f>
        <v>0</v>
      </c>
      <c r="DF830" s="0" t="n">
        <f aca="false">IF(AW830&gt;0,1,0)</f>
        <v>0</v>
      </c>
      <c r="DG830" s="0" t="n">
        <f aca="false">IF(CG830&gt;0,1,0)</f>
        <v>0</v>
      </c>
    </row>
    <row r="831" customFormat="false" ht="13.2" hidden="false" customHeight="false" outlineLevel="0" collapsed="false">
      <c r="A831" s="0" t="s">
        <v>1005</v>
      </c>
      <c r="B831" s="0" t="s">
        <v>951</v>
      </c>
      <c r="C831" s="0" t="s">
        <v>949</v>
      </c>
      <c r="D831" s="0" t="n">
        <v>1100</v>
      </c>
      <c r="AK831" s="0" t="n">
        <v>1100</v>
      </c>
      <c r="DA831" s="0" t="n">
        <f aca="false">MAX(D831:CZ831)</f>
        <v>1100</v>
      </c>
      <c r="DB831" s="0" t="n">
        <f aca="false">SUM(D831:CZ831)</f>
        <v>2200</v>
      </c>
      <c r="DD831" s="0" t="n">
        <f aca="false">IF(D831&gt;0,1,0)</f>
        <v>1</v>
      </c>
      <c r="DE831" s="0" t="n">
        <f aca="false">IF(AU831&gt;0,1,0)</f>
        <v>0</v>
      </c>
      <c r="DF831" s="0" t="n">
        <f aca="false">IF(AW831&gt;0,1,0)</f>
        <v>0</v>
      </c>
      <c r="DG831" s="0" t="n">
        <f aca="false">IF(CG831&gt;0,1,0)</f>
        <v>0</v>
      </c>
    </row>
    <row r="832" customFormat="false" ht="13.2" hidden="false" customHeight="false" outlineLevel="0" collapsed="false">
      <c r="A832" s="0" t="s">
        <v>1006</v>
      </c>
      <c r="B832" s="0" t="s">
        <v>987</v>
      </c>
      <c r="C832" s="0" t="s">
        <v>949</v>
      </c>
      <c r="D832" s="0" t="n">
        <v>5489</v>
      </c>
      <c r="DA832" s="0" t="n">
        <f aca="false">MAX(D832:CZ832)</f>
        <v>5489</v>
      </c>
      <c r="DB832" s="0" t="n">
        <f aca="false">SUM(D832:CZ832)</f>
        <v>5489</v>
      </c>
      <c r="DD832" s="0" t="n">
        <f aca="false">IF(D832&gt;0,1,0)</f>
        <v>1</v>
      </c>
      <c r="DE832" s="0" t="n">
        <f aca="false">IF(AU832&gt;0,1,0)</f>
        <v>0</v>
      </c>
      <c r="DF832" s="0" t="n">
        <f aca="false">IF(AW832&gt;0,1,0)</f>
        <v>0</v>
      </c>
      <c r="DG832" s="0" t="n">
        <f aca="false">IF(CG832&gt;0,1,0)</f>
        <v>0</v>
      </c>
    </row>
    <row r="833" customFormat="false" ht="13.2" hidden="false" customHeight="false" outlineLevel="0" collapsed="false">
      <c r="A833" s="0" t="s">
        <v>1007</v>
      </c>
      <c r="B833" s="0" t="s">
        <v>951</v>
      </c>
      <c r="C833" s="0" t="s">
        <v>949</v>
      </c>
      <c r="D833" s="0" t="n">
        <v>14133</v>
      </c>
      <c r="AJ833" s="0" t="n">
        <v>14133</v>
      </c>
      <c r="AK833" s="0" t="n">
        <v>14112</v>
      </c>
      <c r="DA833" s="0" t="n">
        <f aca="false">MAX(D833:CZ833)</f>
        <v>14133</v>
      </c>
      <c r="DB833" s="0" t="n">
        <f aca="false">SUM(D833:CZ833)</f>
        <v>42378</v>
      </c>
      <c r="DD833" s="0" t="n">
        <f aca="false">IF(D833&gt;0,1,0)</f>
        <v>1</v>
      </c>
      <c r="DE833" s="0" t="n">
        <f aca="false">IF(AU833&gt;0,1,0)</f>
        <v>0</v>
      </c>
      <c r="DF833" s="0" t="n">
        <f aca="false">IF(AW833&gt;0,1,0)</f>
        <v>0</v>
      </c>
      <c r="DG833" s="0" t="n">
        <f aca="false">IF(CG833&gt;0,1,0)</f>
        <v>0</v>
      </c>
    </row>
    <row r="834" customFormat="false" ht="13.2" hidden="false" customHeight="false" outlineLevel="0" collapsed="false">
      <c r="A834" s="0" t="s">
        <v>1008</v>
      </c>
      <c r="B834" s="0" t="s">
        <v>987</v>
      </c>
      <c r="C834" s="0" t="s">
        <v>949</v>
      </c>
      <c r="DA834" s="0" t="n">
        <f aca="false">MAX(D834:CZ834)</f>
        <v>0</v>
      </c>
      <c r="DB834" s="0" t="n">
        <f aca="false">SUM(D834:CZ834)</f>
        <v>0</v>
      </c>
      <c r="DD834" s="0" t="n">
        <f aca="false">IF(D834&gt;0,1,0)</f>
        <v>0</v>
      </c>
      <c r="DE834" s="0" t="n">
        <f aca="false">IF(AU834&gt;0,1,0)</f>
        <v>0</v>
      </c>
      <c r="DF834" s="0" t="n">
        <f aca="false">IF(AW834&gt;0,1,0)</f>
        <v>0</v>
      </c>
      <c r="DG834" s="0" t="n">
        <f aca="false">IF(CG834&gt;0,1,0)</f>
        <v>0</v>
      </c>
    </row>
    <row r="835" customFormat="false" ht="13.2" hidden="false" customHeight="false" outlineLevel="0" collapsed="false">
      <c r="A835" s="0" t="s">
        <v>1009</v>
      </c>
      <c r="B835" s="0" t="s">
        <v>987</v>
      </c>
      <c r="C835" s="0" t="s">
        <v>949</v>
      </c>
      <c r="D835" s="0" t="n">
        <v>505</v>
      </c>
      <c r="DA835" s="0" t="n">
        <f aca="false">MAX(D835:CZ835)</f>
        <v>505</v>
      </c>
      <c r="DB835" s="0" t="n">
        <f aca="false">SUM(D835:CZ835)</f>
        <v>505</v>
      </c>
      <c r="DD835" s="0" t="n">
        <f aca="false">IF(D835&gt;0,1,0)</f>
        <v>1</v>
      </c>
      <c r="DE835" s="0" t="n">
        <f aca="false">IF(AU835&gt;0,1,0)</f>
        <v>0</v>
      </c>
      <c r="DF835" s="0" t="n">
        <f aca="false">IF(AW835&gt;0,1,0)</f>
        <v>0</v>
      </c>
      <c r="DG835" s="0" t="n">
        <f aca="false">IF(CG835&gt;0,1,0)</f>
        <v>0</v>
      </c>
    </row>
    <row r="836" customFormat="false" ht="13.2" hidden="false" customHeight="false" outlineLevel="0" collapsed="false">
      <c r="A836" s="0" t="s">
        <v>1010</v>
      </c>
      <c r="B836" s="0" t="s">
        <v>987</v>
      </c>
      <c r="C836" s="0" t="s">
        <v>949</v>
      </c>
      <c r="D836" s="0" t="n">
        <v>934</v>
      </c>
      <c r="DA836" s="0" t="n">
        <f aca="false">MAX(D836:CZ836)</f>
        <v>934</v>
      </c>
      <c r="DB836" s="0" t="n">
        <f aca="false">SUM(D836:CZ836)</f>
        <v>934</v>
      </c>
      <c r="DD836" s="0" t="n">
        <f aca="false">IF(D836&gt;0,1,0)</f>
        <v>1</v>
      </c>
      <c r="DE836" s="0" t="n">
        <f aca="false">IF(AU836&gt;0,1,0)</f>
        <v>0</v>
      </c>
      <c r="DF836" s="0" t="n">
        <f aca="false">IF(AW836&gt;0,1,0)</f>
        <v>0</v>
      </c>
      <c r="DG836" s="0" t="n">
        <f aca="false">IF(CG836&gt;0,1,0)</f>
        <v>0</v>
      </c>
    </row>
    <row r="837" customFormat="false" ht="13.2" hidden="false" customHeight="false" outlineLevel="0" collapsed="false">
      <c r="A837" s="0" t="s">
        <v>1011</v>
      </c>
      <c r="B837" s="0" t="s">
        <v>987</v>
      </c>
      <c r="C837" s="0" t="s">
        <v>949</v>
      </c>
      <c r="DA837" s="0" t="n">
        <f aca="false">MAX(D837:CZ837)</f>
        <v>0</v>
      </c>
      <c r="DB837" s="0" t="n">
        <f aca="false">SUM(D837:CZ837)</f>
        <v>0</v>
      </c>
      <c r="DD837" s="0" t="n">
        <f aca="false">IF(D837&gt;0,1,0)</f>
        <v>0</v>
      </c>
      <c r="DE837" s="0" t="n">
        <f aca="false">IF(AU837&gt;0,1,0)</f>
        <v>0</v>
      </c>
      <c r="DF837" s="0" t="n">
        <f aca="false">IF(AW837&gt;0,1,0)</f>
        <v>0</v>
      </c>
      <c r="DG837" s="0" t="n">
        <f aca="false">IF(CG837&gt;0,1,0)</f>
        <v>0</v>
      </c>
    </row>
    <row r="838" customFormat="false" ht="13.2" hidden="false" customHeight="false" outlineLevel="0" collapsed="false">
      <c r="A838" s="0" t="s">
        <v>1012</v>
      </c>
      <c r="B838" s="0" t="s">
        <v>1013</v>
      </c>
      <c r="C838" s="0" t="s">
        <v>949</v>
      </c>
      <c r="DA838" s="0" t="n">
        <f aca="false">MAX(D838:CZ838)</f>
        <v>0</v>
      </c>
      <c r="DB838" s="0" t="n">
        <f aca="false">SUM(D838:CZ838)</f>
        <v>0</v>
      </c>
      <c r="DD838" s="0" t="n">
        <f aca="false">IF(D838&gt;0,1,0)</f>
        <v>0</v>
      </c>
      <c r="DE838" s="0" t="n">
        <f aca="false">IF(AU838&gt;0,1,0)</f>
        <v>0</v>
      </c>
      <c r="DF838" s="0" t="n">
        <f aca="false">IF(AW838&gt;0,1,0)</f>
        <v>0</v>
      </c>
      <c r="DG838" s="0" t="n">
        <f aca="false">IF(CG838&gt;0,1,0)</f>
        <v>0</v>
      </c>
    </row>
    <row r="839" customFormat="false" ht="13.2" hidden="false" customHeight="false" outlineLevel="0" collapsed="false">
      <c r="A839" s="0" t="s">
        <v>1014</v>
      </c>
      <c r="B839" s="0" t="s">
        <v>987</v>
      </c>
      <c r="C839" s="0" t="s">
        <v>949</v>
      </c>
      <c r="D839" s="0" t="n">
        <v>178</v>
      </c>
      <c r="DA839" s="0" t="n">
        <f aca="false">MAX(D839:CZ839)</f>
        <v>178</v>
      </c>
      <c r="DB839" s="0" t="n">
        <f aca="false">SUM(D839:CZ839)</f>
        <v>178</v>
      </c>
      <c r="DD839" s="0" t="n">
        <f aca="false">IF(D839&gt;0,1,0)</f>
        <v>1</v>
      </c>
      <c r="DE839" s="0" t="n">
        <f aca="false">IF(AU839&gt;0,1,0)</f>
        <v>0</v>
      </c>
      <c r="DF839" s="0" t="n">
        <f aca="false">IF(AW839&gt;0,1,0)</f>
        <v>0</v>
      </c>
      <c r="DG839" s="0" t="n">
        <f aca="false">IF(CG839&gt;0,1,0)</f>
        <v>0</v>
      </c>
    </row>
    <row r="840" customFormat="false" ht="13.2" hidden="false" customHeight="false" outlineLevel="0" collapsed="false">
      <c r="A840" s="0" t="s">
        <v>1015</v>
      </c>
      <c r="B840" s="0" t="s">
        <v>987</v>
      </c>
      <c r="C840" s="0" t="s">
        <v>949</v>
      </c>
      <c r="DA840" s="0" t="n">
        <f aca="false">MAX(D840:CZ840)</f>
        <v>0</v>
      </c>
      <c r="DB840" s="0" t="n">
        <f aca="false">SUM(D840:CZ840)</f>
        <v>0</v>
      </c>
      <c r="DD840" s="0" t="n">
        <f aca="false">IF(D840&gt;0,1,0)</f>
        <v>0</v>
      </c>
      <c r="DE840" s="0" t="n">
        <f aca="false">IF(AU840&gt;0,1,0)</f>
        <v>0</v>
      </c>
      <c r="DF840" s="0" t="n">
        <f aca="false">IF(AW840&gt;0,1,0)</f>
        <v>0</v>
      </c>
      <c r="DG840" s="0" t="n">
        <f aca="false">IF(CG840&gt;0,1,0)</f>
        <v>0</v>
      </c>
    </row>
    <row r="841" customFormat="false" ht="13.2" hidden="false" customHeight="false" outlineLevel="0" collapsed="false">
      <c r="A841" s="0" t="s">
        <v>1016</v>
      </c>
      <c r="B841" s="0" t="s">
        <v>987</v>
      </c>
      <c r="C841" s="0" t="s">
        <v>949</v>
      </c>
      <c r="D841" s="0" t="n">
        <v>745</v>
      </c>
      <c r="AU841" s="0" t="n">
        <v>660</v>
      </c>
      <c r="BZ841" s="0" t="n">
        <v>660</v>
      </c>
      <c r="CG841" s="0" t="n">
        <v>660</v>
      </c>
      <c r="DA841" s="0" t="n">
        <f aca="false">MAX(D841:CZ841)</f>
        <v>745</v>
      </c>
      <c r="DB841" s="0" t="n">
        <f aca="false">SUM(D841:CZ841)</f>
        <v>2725</v>
      </c>
      <c r="DD841" s="0" t="n">
        <f aca="false">IF(D841&gt;0,1,0)</f>
        <v>1</v>
      </c>
      <c r="DE841" s="0" t="n">
        <f aca="false">IF(AU841&gt;0,1,0)</f>
        <v>1</v>
      </c>
      <c r="DF841" s="0" t="n">
        <f aca="false">IF(AW841&gt;0,1,0)</f>
        <v>0</v>
      </c>
      <c r="DG841" s="0" t="n">
        <f aca="false">IF(CG841&gt;0,1,0)</f>
        <v>1</v>
      </c>
    </row>
    <row r="842" customFormat="false" ht="13.2" hidden="false" customHeight="false" outlineLevel="0" collapsed="false">
      <c r="A842" s="0" t="s">
        <v>1017</v>
      </c>
      <c r="B842" s="0" t="s">
        <v>951</v>
      </c>
      <c r="C842" s="0" t="s">
        <v>949</v>
      </c>
      <c r="DA842" s="0" t="n">
        <f aca="false">MAX(D842:CZ842)</f>
        <v>0</v>
      </c>
      <c r="DB842" s="0" t="n">
        <f aca="false">SUM(D842:CZ842)</f>
        <v>0</v>
      </c>
      <c r="DD842" s="0" t="n">
        <f aca="false">IF(D842&gt;0,1,0)</f>
        <v>0</v>
      </c>
      <c r="DE842" s="0" t="n">
        <f aca="false">IF(AU842&gt;0,1,0)</f>
        <v>0</v>
      </c>
      <c r="DF842" s="0" t="n">
        <f aca="false">IF(AW842&gt;0,1,0)</f>
        <v>0</v>
      </c>
      <c r="DG842" s="0" t="n">
        <f aca="false">IF(CG842&gt;0,1,0)</f>
        <v>0</v>
      </c>
    </row>
    <row r="843" customFormat="false" ht="13.2" hidden="false" customHeight="false" outlineLevel="0" collapsed="false">
      <c r="A843" s="0" t="s">
        <v>1018</v>
      </c>
      <c r="B843" s="0" t="s">
        <v>987</v>
      </c>
      <c r="C843" s="0" t="s">
        <v>949</v>
      </c>
      <c r="D843" s="0" t="n">
        <v>2154</v>
      </c>
      <c r="DA843" s="0" t="n">
        <f aca="false">MAX(D843:CZ843)</f>
        <v>2154</v>
      </c>
      <c r="DB843" s="0" t="n">
        <f aca="false">SUM(D843:CZ843)</f>
        <v>2154</v>
      </c>
      <c r="DD843" s="0" t="n">
        <f aca="false">IF(D843&gt;0,1,0)</f>
        <v>1</v>
      </c>
      <c r="DE843" s="0" t="n">
        <f aca="false">IF(AU843&gt;0,1,0)</f>
        <v>0</v>
      </c>
      <c r="DF843" s="0" t="n">
        <f aca="false">IF(AW843&gt;0,1,0)</f>
        <v>0</v>
      </c>
      <c r="DG843" s="0" t="n">
        <f aca="false">IF(CG843&gt;0,1,0)</f>
        <v>0</v>
      </c>
    </row>
    <row r="844" customFormat="false" ht="13.2" hidden="false" customHeight="false" outlineLevel="0" collapsed="false">
      <c r="A844" s="0" t="s">
        <v>1019</v>
      </c>
      <c r="B844" s="0" t="s">
        <v>987</v>
      </c>
      <c r="C844" s="0" t="s">
        <v>949</v>
      </c>
      <c r="DA844" s="0" t="n">
        <f aca="false">MAX(D844:CZ844)</f>
        <v>0</v>
      </c>
      <c r="DB844" s="0" t="n">
        <f aca="false">SUM(D844:CZ844)</f>
        <v>0</v>
      </c>
      <c r="DD844" s="0" t="n">
        <f aca="false">IF(D844&gt;0,1,0)</f>
        <v>0</v>
      </c>
      <c r="DE844" s="0" t="n">
        <f aca="false">IF(AU844&gt;0,1,0)</f>
        <v>0</v>
      </c>
      <c r="DF844" s="0" t="n">
        <f aca="false">IF(AW844&gt;0,1,0)</f>
        <v>0</v>
      </c>
      <c r="DG844" s="0" t="n">
        <f aca="false">IF(CG844&gt;0,1,0)</f>
        <v>0</v>
      </c>
    </row>
    <row r="845" customFormat="false" ht="13.2" hidden="false" customHeight="false" outlineLevel="0" collapsed="false">
      <c r="A845" s="0" t="s">
        <v>1020</v>
      </c>
      <c r="B845" s="0" t="s">
        <v>951</v>
      </c>
      <c r="C845" s="0" t="s">
        <v>949</v>
      </c>
      <c r="D845" s="0" t="n">
        <v>28569</v>
      </c>
      <c r="G845" s="0" t="n">
        <v>28571</v>
      </c>
      <c r="L845" s="0" t="n">
        <v>11894</v>
      </c>
      <c r="T845" s="0" t="n">
        <v>17223</v>
      </c>
      <c r="AU845" s="0" t="n">
        <v>17224</v>
      </c>
      <c r="BX845" s="0" t="n">
        <v>28571</v>
      </c>
      <c r="CS845" s="0" t="n">
        <v>17221</v>
      </c>
      <c r="DA845" s="0" t="n">
        <f aca="false">MAX(D845:CZ845)</f>
        <v>28571</v>
      </c>
      <c r="DB845" s="0" t="n">
        <f aca="false">SUM(D845:CZ845)</f>
        <v>149273</v>
      </c>
      <c r="DD845" s="0" t="n">
        <f aca="false">IF(D845&gt;0,1,0)</f>
        <v>1</v>
      </c>
      <c r="DE845" s="0" t="n">
        <f aca="false">IF(AU845&gt;0,1,0)</f>
        <v>1</v>
      </c>
      <c r="DF845" s="0" t="n">
        <f aca="false">IF(AW845&gt;0,1,0)</f>
        <v>0</v>
      </c>
      <c r="DG845" s="0" t="n">
        <f aca="false">IF(CG845&gt;0,1,0)</f>
        <v>0</v>
      </c>
    </row>
    <row r="846" customFormat="false" ht="13.2" hidden="false" customHeight="false" outlineLevel="0" collapsed="false">
      <c r="A846" s="0" t="s">
        <v>1021</v>
      </c>
      <c r="B846" s="0" t="s">
        <v>987</v>
      </c>
      <c r="C846" s="0" t="s">
        <v>949</v>
      </c>
      <c r="D846" s="0" t="n">
        <v>77</v>
      </c>
      <c r="L846" s="0" t="n">
        <v>72</v>
      </c>
      <c r="T846" s="0" t="n">
        <v>77</v>
      </c>
      <c r="AU846" s="0" t="n">
        <v>77</v>
      </c>
      <c r="CS846" s="0" t="n">
        <v>77</v>
      </c>
      <c r="DA846" s="0" t="n">
        <f aca="false">MAX(D846:CZ846)</f>
        <v>77</v>
      </c>
      <c r="DB846" s="0" t="n">
        <f aca="false">SUM(D846:CZ846)</f>
        <v>380</v>
      </c>
      <c r="DD846" s="0" t="n">
        <f aca="false">IF(D846&gt;0,1,0)</f>
        <v>1</v>
      </c>
      <c r="DE846" s="0" t="n">
        <f aca="false">IF(AU846&gt;0,1,0)</f>
        <v>1</v>
      </c>
      <c r="DF846" s="0" t="n">
        <f aca="false">IF(AW846&gt;0,1,0)</f>
        <v>0</v>
      </c>
      <c r="DG846" s="0" t="n">
        <f aca="false">IF(CG846&gt;0,1,0)</f>
        <v>0</v>
      </c>
    </row>
    <row r="847" customFormat="false" ht="13.2" hidden="false" customHeight="false" outlineLevel="0" collapsed="false">
      <c r="A847" s="0" t="s">
        <v>1022</v>
      </c>
      <c r="B847" s="0" t="s">
        <v>1013</v>
      </c>
      <c r="C847" s="0" t="s">
        <v>949</v>
      </c>
      <c r="D847" s="0" t="n">
        <v>9017</v>
      </c>
      <c r="L847" s="0" t="n">
        <v>8964</v>
      </c>
      <c r="T847" s="0" t="n">
        <v>9016</v>
      </c>
      <c r="AU847" s="0" t="n">
        <v>8996</v>
      </c>
      <c r="CS847" s="0" t="n">
        <v>9017</v>
      </c>
      <c r="DA847" s="0" t="n">
        <f aca="false">MAX(D847:CZ847)</f>
        <v>9017</v>
      </c>
      <c r="DB847" s="0" t="n">
        <f aca="false">SUM(D847:CZ847)</f>
        <v>45010</v>
      </c>
      <c r="DD847" s="0" t="n">
        <f aca="false">IF(D847&gt;0,1,0)</f>
        <v>1</v>
      </c>
      <c r="DE847" s="0" t="n">
        <f aca="false">IF(AU847&gt;0,1,0)</f>
        <v>1</v>
      </c>
      <c r="DF847" s="0" t="n">
        <f aca="false">IF(AW847&gt;0,1,0)</f>
        <v>0</v>
      </c>
      <c r="DG847" s="0" t="n">
        <f aca="false">IF(CG847&gt;0,1,0)</f>
        <v>0</v>
      </c>
    </row>
    <row r="848" customFormat="false" ht="13.2" hidden="false" customHeight="false" outlineLevel="0" collapsed="false">
      <c r="A848" s="0" t="s">
        <v>1023</v>
      </c>
      <c r="B848" s="0" t="s">
        <v>958</v>
      </c>
      <c r="C848" s="0" t="s">
        <v>949</v>
      </c>
      <c r="D848" s="0" t="n">
        <v>112</v>
      </c>
      <c r="AK848" s="0" t="n">
        <v>112</v>
      </c>
      <c r="DA848" s="0" t="n">
        <f aca="false">MAX(D848:CZ848)</f>
        <v>112</v>
      </c>
      <c r="DB848" s="0" t="n">
        <f aca="false">SUM(D848:CZ848)</f>
        <v>224</v>
      </c>
      <c r="DD848" s="0" t="n">
        <f aca="false">IF(D848&gt;0,1,0)</f>
        <v>1</v>
      </c>
      <c r="DE848" s="0" t="n">
        <f aca="false">IF(AU848&gt;0,1,0)</f>
        <v>0</v>
      </c>
      <c r="DF848" s="0" t="n">
        <f aca="false">IF(AW848&gt;0,1,0)</f>
        <v>0</v>
      </c>
      <c r="DG848" s="0" t="n">
        <f aca="false">IF(CG848&gt;0,1,0)</f>
        <v>0</v>
      </c>
    </row>
    <row r="849" customFormat="false" ht="13.2" hidden="false" customHeight="false" outlineLevel="0" collapsed="false">
      <c r="A849" s="0" t="s">
        <v>1024</v>
      </c>
      <c r="B849" s="0" t="s">
        <v>960</v>
      </c>
      <c r="C849" s="0" t="s">
        <v>949</v>
      </c>
      <c r="DA849" s="0" t="n">
        <f aca="false">MAX(D849:CZ849)</f>
        <v>0</v>
      </c>
      <c r="DB849" s="0" t="n">
        <f aca="false">SUM(D849:CZ849)</f>
        <v>0</v>
      </c>
      <c r="DD849" s="0" t="n">
        <f aca="false">IF(D849&gt;0,1,0)</f>
        <v>0</v>
      </c>
      <c r="DE849" s="0" t="n">
        <f aca="false">IF(AU849&gt;0,1,0)</f>
        <v>0</v>
      </c>
      <c r="DF849" s="0" t="n">
        <f aca="false">IF(AW849&gt;0,1,0)</f>
        <v>0</v>
      </c>
      <c r="DG849" s="0" t="n">
        <f aca="false">IF(CG849&gt;0,1,0)</f>
        <v>0</v>
      </c>
    </row>
    <row r="850" customFormat="false" ht="13.2" hidden="false" customHeight="false" outlineLevel="0" collapsed="false">
      <c r="A850" s="0" t="s">
        <v>1025</v>
      </c>
      <c r="B850" s="0" t="s">
        <v>951</v>
      </c>
      <c r="C850" s="0" t="s">
        <v>949</v>
      </c>
      <c r="D850" s="0" t="n">
        <v>5385</v>
      </c>
      <c r="AJ850" s="0" t="n">
        <v>4623</v>
      </c>
      <c r="AK850" s="0" t="n">
        <v>5385</v>
      </c>
      <c r="DA850" s="0" t="n">
        <f aca="false">MAX(D850:CZ850)</f>
        <v>5385</v>
      </c>
      <c r="DB850" s="0" t="n">
        <f aca="false">SUM(D850:CZ850)</f>
        <v>15393</v>
      </c>
      <c r="DD850" s="0" t="n">
        <f aca="false">IF(D850&gt;0,1,0)</f>
        <v>1</v>
      </c>
      <c r="DE850" s="0" t="n">
        <f aca="false">IF(AU850&gt;0,1,0)</f>
        <v>0</v>
      </c>
      <c r="DF850" s="0" t="n">
        <f aca="false">IF(AW850&gt;0,1,0)</f>
        <v>0</v>
      </c>
      <c r="DG850" s="0" t="n">
        <f aca="false">IF(CG850&gt;0,1,0)</f>
        <v>0</v>
      </c>
    </row>
    <row r="851" customFormat="false" ht="13.2" hidden="false" customHeight="false" outlineLevel="0" collapsed="false">
      <c r="A851" s="0" t="s">
        <v>1026</v>
      </c>
      <c r="B851" s="0" t="s">
        <v>951</v>
      </c>
      <c r="C851" s="0" t="s">
        <v>949</v>
      </c>
      <c r="D851" s="0" t="n">
        <v>1011</v>
      </c>
      <c r="AK851" s="0" t="n">
        <v>1011</v>
      </c>
      <c r="DA851" s="0" t="n">
        <f aca="false">MAX(D851:CZ851)</f>
        <v>1011</v>
      </c>
      <c r="DB851" s="0" t="n">
        <f aca="false">SUM(D851:CZ851)</f>
        <v>2022</v>
      </c>
      <c r="DD851" s="0" t="n">
        <f aca="false">IF(D851&gt;0,1,0)</f>
        <v>1</v>
      </c>
      <c r="DE851" s="0" t="n">
        <f aca="false">IF(AU851&gt;0,1,0)</f>
        <v>0</v>
      </c>
      <c r="DF851" s="0" t="n">
        <f aca="false">IF(AW851&gt;0,1,0)</f>
        <v>0</v>
      </c>
      <c r="DG851" s="0" t="n">
        <f aca="false">IF(CG851&gt;0,1,0)</f>
        <v>0</v>
      </c>
    </row>
    <row r="852" customFormat="false" ht="13.2" hidden="false" customHeight="false" outlineLevel="0" collapsed="false">
      <c r="A852" s="0" t="s">
        <v>1027</v>
      </c>
      <c r="B852" s="0" t="s">
        <v>1028</v>
      </c>
      <c r="C852" s="0" t="s">
        <v>949</v>
      </c>
      <c r="DA852" s="0" t="n">
        <f aca="false">MAX(D852:CZ852)</f>
        <v>0</v>
      </c>
      <c r="DB852" s="0" t="n">
        <f aca="false">SUM(D852:CZ852)</f>
        <v>0</v>
      </c>
      <c r="DD852" s="0" t="n">
        <f aca="false">IF(D852&gt;0,1,0)</f>
        <v>0</v>
      </c>
      <c r="DE852" s="0" t="n">
        <f aca="false">IF(AU852&gt;0,1,0)</f>
        <v>0</v>
      </c>
      <c r="DF852" s="0" t="n">
        <f aca="false">IF(AW852&gt;0,1,0)</f>
        <v>0</v>
      </c>
      <c r="DG852" s="0" t="n">
        <f aca="false">IF(CG852&gt;0,1,0)</f>
        <v>0</v>
      </c>
    </row>
    <row r="853" customFormat="false" ht="13.2" hidden="false" customHeight="false" outlineLevel="0" collapsed="false">
      <c r="A853" s="0" t="s">
        <v>1029</v>
      </c>
      <c r="B853" s="0" t="s">
        <v>951</v>
      </c>
      <c r="C853" s="0" t="s">
        <v>949</v>
      </c>
      <c r="D853" s="0" t="n">
        <v>4211</v>
      </c>
      <c r="AK853" s="0" t="n">
        <v>4211</v>
      </c>
      <c r="DA853" s="0" t="n">
        <f aca="false">MAX(D853:CZ853)</f>
        <v>4211</v>
      </c>
      <c r="DB853" s="0" t="n">
        <f aca="false">SUM(D853:CZ853)</f>
        <v>8422</v>
      </c>
      <c r="DD853" s="0" t="n">
        <f aca="false">IF(D853&gt;0,1,0)</f>
        <v>1</v>
      </c>
      <c r="DE853" s="0" t="n">
        <f aca="false">IF(AU853&gt;0,1,0)</f>
        <v>0</v>
      </c>
      <c r="DF853" s="0" t="n">
        <f aca="false">IF(AW853&gt;0,1,0)</f>
        <v>0</v>
      </c>
      <c r="DG853" s="0" t="n">
        <f aca="false">IF(CG853&gt;0,1,0)</f>
        <v>0</v>
      </c>
    </row>
    <row r="854" customFormat="false" ht="13.2" hidden="false" customHeight="false" outlineLevel="0" collapsed="false">
      <c r="A854" s="0" t="s">
        <v>1030</v>
      </c>
      <c r="B854" s="0" t="s">
        <v>951</v>
      </c>
      <c r="C854" s="0" t="s">
        <v>949</v>
      </c>
      <c r="D854" s="0" t="n">
        <v>16013</v>
      </c>
      <c r="AK854" s="0" t="n">
        <v>16013</v>
      </c>
      <c r="DA854" s="0" t="n">
        <f aca="false">MAX(D854:CZ854)</f>
        <v>16013</v>
      </c>
      <c r="DB854" s="0" t="n">
        <f aca="false">SUM(D854:CZ854)</f>
        <v>32026</v>
      </c>
      <c r="DD854" s="0" t="n">
        <f aca="false">IF(D854&gt;0,1,0)</f>
        <v>1</v>
      </c>
      <c r="DE854" s="0" t="n">
        <f aca="false">IF(AU854&gt;0,1,0)</f>
        <v>0</v>
      </c>
      <c r="DF854" s="0" t="n">
        <f aca="false">IF(AW854&gt;0,1,0)</f>
        <v>0</v>
      </c>
      <c r="DG854" s="0" t="n">
        <f aca="false">IF(CG854&gt;0,1,0)</f>
        <v>0</v>
      </c>
    </row>
    <row r="855" customFormat="false" ht="13.2" hidden="false" customHeight="false" outlineLevel="0" collapsed="false">
      <c r="A855" s="0" t="s">
        <v>1031</v>
      </c>
      <c r="B855" s="0" t="s">
        <v>951</v>
      </c>
      <c r="C855" s="0" t="s">
        <v>949</v>
      </c>
      <c r="D855" s="0" t="n">
        <v>2146</v>
      </c>
      <c r="AK855" s="0" t="n">
        <v>2146</v>
      </c>
      <c r="DA855" s="0" t="n">
        <f aca="false">MAX(D855:CZ855)</f>
        <v>2146</v>
      </c>
      <c r="DB855" s="0" t="n">
        <f aca="false">SUM(D855:CZ855)</f>
        <v>4292</v>
      </c>
      <c r="DD855" s="0" t="n">
        <f aca="false">IF(D855&gt;0,1,0)</f>
        <v>1</v>
      </c>
      <c r="DE855" s="0" t="n">
        <f aca="false">IF(AU855&gt;0,1,0)</f>
        <v>0</v>
      </c>
      <c r="DF855" s="0" t="n">
        <f aca="false">IF(AW855&gt;0,1,0)</f>
        <v>0</v>
      </c>
      <c r="DG855" s="0" t="n">
        <f aca="false">IF(CG855&gt;0,1,0)</f>
        <v>0</v>
      </c>
    </row>
    <row r="856" customFormat="false" ht="13.2" hidden="false" customHeight="false" outlineLevel="0" collapsed="false">
      <c r="A856" s="0" t="s">
        <v>1032</v>
      </c>
      <c r="B856" s="0" t="s">
        <v>951</v>
      </c>
      <c r="C856" s="0" t="s">
        <v>949</v>
      </c>
      <c r="D856" s="0" t="n">
        <v>21297</v>
      </c>
      <c r="AJ856" s="0" t="n">
        <v>21297</v>
      </c>
      <c r="AK856" s="0" t="n">
        <v>21109</v>
      </c>
      <c r="DA856" s="0" t="n">
        <f aca="false">MAX(D856:CZ856)</f>
        <v>21297</v>
      </c>
      <c r="DB856" s="0" t="n">
        <f aca="false">SUM(D856:CZ856)</f>
        <v>63703</v>
      </c>
      <c r="DD856" s="0" t="n">
        <f aca="false">IF(D856&gt;0,1,0)</f>
        <v>1</v>
      </c>
      <c r="DE856" s="0" t="n">
        <f aca="false">IF(AU856&gt;0,1,0)</f>
        <v>0</v>
      </c>
      <c r="DF856" s="0" t="n">
        <f aca="false">IF(AW856&gt;0,1,0)</f>
        <v>0</v>
      </c>
      <c r="DG856" s="0" t="n">
        <f aca="false">IF(CG856&gt;0,1,0)</f>
        <v>0</v>
      </c>
    </row>
    <row r="857" customFormat="false" ht="13.2" hidden="false" customHeight="false" outlineLevel="0" collapsed="false">
      <c r="A857" s="0" t="s">
        <v>1033</v>
      </c>
      <c r="B857" s="0" t="s">
        <v>983</v>
      </c>
      <c r="C857" s="0" t="s">
        <v>949</v>
      </c>
      <c r="D857" s="0" t="n">
        <v>22378</v>
      </c>
      <c r="DA857" s="0" t="n">
        <f aca="false">MAX(D857:CZ857)</f>
        <v>22378</v>
      </c>
      <c r="DB857" s="0" t="n">
        <f aca="false">SUM(D857:CZ857)</f>
        <v>22378</v>
      </c>
      <c r="DD857" s="0" t="n">
        <f aca="false">IF(D857&gt;0,1,0)</f>
        <v>1</v>
      </c>
      <c r="DE857" s="0" t="n">
        <f aca="false">IF(AU857&gt;0,1,0)</f>
        <v>0</v>
      </c>
      <c r="DF857" s="0" t="n">
        <f aca="false">IF(AW857&gt;0,1,0)</f>
        <v>0</v>
      </c>
      <c r="DG857" s="0" t="n">
        <f aca="false">IF(CG857&gt;0,1,0)</f>
        <v>0</v>
      </c>
    </row>
    <row r="858" customFormat="false" ht="13.2" hidden="false" customHeight="false" outlineLevel="0" collapsed="false">
      <c r="A858" s="0" t="s">
        <v>1034</v>
      </c>
      <c r="B858" s="0" t="s">
        <v>951</v>
      </c>
      <c r="C858" s="0" t="s">
        <v>949</v>
      </c>
      <c r="D858" s="0" t="n">
        <v>33775</v>
      </c>
      <c r="AJ858" s="0" t="n">
        <v>30877</v>
      </c>
      <c r="AK858" s="0" t="n">
        <v>33775</v>
      </c>
      <c r="AR858" s="0" t="n">
        <v>90</v>
      </c>
      <c r="BM858" s="0" t="n">
        <v>32886</v>
      </c>
      <c r="BQ858" s="0" t="n">
        <v>29991</v>
      </c>
      <c r="CG858" s="0" t="n">
        <v>5907</v>
      </c>
      <c r="DA858" s="0" t="n">
        <f aca="false">MAX(D858:CZ858)</f>
        <v>33775</v>
      </c>
      <c r="DB858" s="0" t="n">
        <f aca="false">SUM(D858:CZ858)</f>
        <v>167301</v>
      </c>
      <c r="DD858" s="0" t="n">
        <f aca="false">IF(D858&gt;0,1,0)</f>
        <v>1</v>
      </c>
      <c r="DE858" s="0" t="n">
        <f aca="false">IF(AU858&gt;0,1,0)</f>
        <v>0</v>
      </c>
      <c r="DF858" s="0" t="n">
        <f aca="false">IF(AW858&gt;0,1,0)</f>
        <v>0</v>
      </c>
      <c r="DG858" s="0" t="n">
        <f aca="false">IF(CG858&gt;0,1,0)</f>
        <v>1</v>
      </c>
    </row>
    <row r="859" customFormat="false" ht="13.2" hidden="false" customHeight="false" outlineLevel="0" collapsed="false">
      <c r="A859" s="0" t="s">
        <v>1035</v>
      </c>
      <c r="B859" s="0" t="s">
        <v>983</v>
      </c>
      <c r="C859" s="0" t="s">
        <v>949</v>
      </c>
      <c r="D859" s="0" t="n">
        <v>6047</v>
      </c>
      <c r="DA859" s="0" t="n">
        <f aca="false">MAX(D859:CZ859)</f>
        <v>6047</v>
      </c>
      <c r="DB859" s="0" t="n">
        <f aca="false">SUM(D859:CZ859)</f>
        <v>6047</v>
      </c>
      <c r="DD859" s="0" t="n">
        <f aca="false">IF(D859&gt;0,1,0)</f>
        <v>1</v>
      </c>
      <c r="DE859" s="0" t="n">
        <f aca="false">IF(AU859&gt;0,1,0)</f>
        <v>0</v>
      </c>
      <c r="DF859" s="0" t="n">
        <f aca="false">IF(AW859&gt;0,1,0)</f>
        <v>0</v>
      </c>
      <c r="DG859" s="0" t="n">
        <f aca="false">IF(CG859&gt;0,1,0)</f>
        <v>0</v>
      </c>
    </row>
    <row r="860" customFormat="false" ht="13.2" hidden="false" customHeight="false" outlineLevel="0" collapsed="false">
      <c r="A860" s="0" t="s">
        <v>1036</v>
      </c>
      <c r="B860" s="0" t="s">
        <v>983</v>
      </c>
      <c r="C860" s="0" t="s">
        <v>949</v>
      </c>
      <c r="DA860" s="0" t="n">
        <f aca="false">MAX(D860:CZ860)</f>
        <v>0</v>
      </c>
      <c r="DB860" s="0" t="n">
        <f aca="false">SUM(D860:CZ860)</f>
        <v>0</v>
      </c>
      <c r="DD860" s="0" t="n">
        <f aca="false">IF(D860&gt;0,1,0)</f>
        <v>0</v>
      </c>
      <c r="DE860" s="0" t="n">
        <f aca="false">IF(AU860&gt;0,1,0)</f>
        <v>0</v>
      </c>
      <c r="DF860" s="0" t="n">
        <f aca="false">IF(AW860&gt;0,1,0)</f>
        <v>0</v>
      </c>
      <c r="DG860" s="0" t="n">
        <f aca="false">IF(CG860&gt;0,1,0)</f>
        <v>0</v>
      </c>
    </row>
    <row r="861" customFormat="false" ht="13.2" hidden="false" customHeight="false" outlineLevel="0" collapsed="false">
      <c r="A861" s="0" t="s">
        <v>1037</v>
      </c>
      <c r="B861" s="0" t="s">
        <v>951</v>
      </c>
      <c r="C861" s="0" t="s">
        <v>949</v>
      </c>
      <c r="D861" s="0" t="n">
        <v>4512</v>
      </c>
      <c r="AK861" s="0" t="n">
        <v>4512</v>
      </c>
      <c r="DA861" s="0" t="n">
        <f aca="false">MAX(D861:CZ861)</f>
        <v>4512</v>
      </c>
      <c r="DB861" s="0" t="n">
        <f aca="false">SUM(D861:CZ861)</f>
        <v>9024</v>
      </c>
      <c r="DD861" s="0" t="n">
        <f aca="false">IF(D861&gt;0,1,0)</f>
        <v>1</v>
      </c>
      <c r="DE861" s="0" t="n">
        <f aca="false">IF(AU861&gt;0,1,0)</f>
        <v>0</v>
      </c>
      <c r="DF861" s="0" t="n">
        <f aca="false">IF(AW861&gt;0,1,0)</f>
        <v>0</v>
      </c>
      <c r="DG861" s="0" t="n">
        <f aca="false">IF(CG861&gt;0,1,0)</f>
        <v>0</v>
      </c>
    </row>
    <row r="862" customFormat="false" ht="13.2" hidden="false" customHeight="false" outlineLevel="0" collapsed="false">
      <c r="A862" s="0" t="s">
        <v>1038</v>
      </c>
      <c r="B862" s="0" t="s">
        <v>958</v>
      </c>
      <c r="C862" s="0" t="s">
        <v>949</v>
      </c>
      <c r="DA862" s="0" t="n">
        <f aca="false">MAX(D862:CZ862)</f>
        <v>0</v>
      </c>
      <c r="DB862" s="0" t="n">
        <f aca="false">SUM(D862:CZ862)</f>
        <v>0</v>
      </c>
      <c r="DD862" s="0" t="n">
        <f aca="false">IF(D862&gt;0,1,0)</f>
        <v>0</v>
      </c>
      <c r="DE862" s="0" t="n">
        <f aca="false">IF(AU862&gt;0,1,0)</f>
        <v>0</v>
      </c>
      <c r="DF862" s="0" t="n">
        <f aca="false">IF(AW862&gt;0,1,0)</f>
        <v>0</v>
      </c>
      <c r="DG862" s="0" t="n">
        <f aca="false">IF(CG862&gt;0,1,0)</f>
        <v>0</v>
      </c>
    </row>
    <row r="863" customFormat="false" ht="13.2" hidden="false" customHeight="false" outlineLevel="0" collapsed="false">
      <c r="A863" s="0" t="s">
        <v>1039</v>
      </c>
      <c r="B863" s="0" t="s">
        <v>987</v>
      </c>
      <c r="C863" s="0" t="s">
        <v>949</v>
      </c>
      <c r="DA863" s="0" t="n">
        <f aca="false">MAX(D863:CZ863)</f>
        <v>0</v>
      </c>
      <c r="DB863" s="0" t="n">
        <f aca="false">SUM(D863:CZ863)</f>
        <v>0</v>
      </c>
      <c r="DD863" s="0" t="n">
        <f aca="false">IF(D863&gt;0,1,0)</f>
        <v>0</v>
      </c>
      <c r="DE863" s="0" t="n">
        <f aca="false">IF(AU863&gt;0,1,0)</f>
        <v>0</v>
      </c>
      <c r="DF863" s="0" t="n">
        <f aca="false">IF(AW863&gt;0,1,0)</f>
        <v>0</v>
      </c>
      <c r="DG863" s="0" t="n">
        <f aca="false">IF(CG863&gt;0,1,0)</f>
        <v>0</v>
      </c>
    </row>
    <row r="864" customFormat="false" ht="13.2" hidden="false" customHeight="false" outlineLevel="0" collapsed="false">
      <c r="A864" s="0" t="s">
        <v>1040</v>
      </c>
      <c r="B864" s="0" t="s">
        <v>987</v>
      </c>
      <c r="C864" s="0" t="s">
        <v>949</v>
      </c>
      <c r="D864" s="0" t="n">
        <v>54</v>
      </c>
      <c r="T864" s="0" t="n">
        <v>54</v>
      </c>
      <c r="AU864" s="0" t="n">
        <v>54</v>
      </c>
      <c r="CS864" s="0" t="n">
        <v>54</v>
      </c>
      <c r="DA864" s="0" t="n">
        <f aca="false">MAX(D864:CZ864)</f>
        <v>54</v>
      </c>
      <c r="DB864" s="0" t="n">
        <f aca="false">SUM(D864:CZ864)</f>
        <v>216</v>
      </c>
      <c r="DD864" s="0" t="n">
        <f aca="false">IF(D864&gt;0,1,0)</f>
        <v>1</v>
      </c>
      <c r="DE864" s="0" t="n">
        <f aca="false">IF(AU864&gt;0,1,0)</f>
        <v>1</v>
      </c>
      <c r="DF864" s="0" t="n">
        <f aca="false">IF(AW864&gt;0,1,0)</f>
        <v>0</v>
      </c>
      <c r="DG864" s="0" t="n">
        <f aca="false">IF(CG864&gt;0,1,0)</f>
        <v>0</v>
      </c>
    </row>
    <row r="865" customFormat="false" ht="13.2" hidden="false" customHeight="false" outlineLevel="0" collapsed="false">
      <c r="A865" s="0" t="s">
        <v>1041</v>
      </c>
      <c r="B865" s="0" t="s">
        <v>987</v>
      </c>
      <c r="C865" s="0" t="s">
        <v>949</v>
      </c>
      <c r="D865" s="0" t="n">
        <v>3081</v>
      </c>
      <c r="DA865" s="0" t="n">
        <f aca="false">MAX(D865:CZ865)</f>
        <v>3081</v>
      </c>
      <c r="DB865" s="0" t="n">
        <f aca="false">SUM(D865:CZ865)</f>
        <v>3081</v>
      </c>
      <c r="DD865" s="0" t="n">
        <f aca="false">IF(D865&gt;0,1,0)</f>
        <v>1</v>
      </c>
      <c r="DE865" s="0" t="n">
        <f aca="false">IF(AU865&gt;0,1,0)</f>
        <v>0</v>
      </c>
      <c r="DF865" s="0" t="n">
        <f aca="false">IF(AW865&gt;0,1,0)</f>
        <v>0</v>
      </c>
      <c r="DG865" s="0" t="n">
        <f aca="false">IF(CG865&gt;0,1,0)</f>
        <v>0</v>
      </c>
    </row>
    <row r="866" customFormat="false" ht="13.2" hidden="false" customHeight="false" outlineLevel="0" collapsed="false">
      <c r="A866" s="0" t="s">
        <v>1042</v>
      </c>
      <c r="B866" s="0" t="s">
        <v>958</v>
      </c>
      <c r="C866" s="0" t="s">
        <v>949</v>
      </c>
      <c r="D866" s="0" t="n">
        <v>5936</v>
      </c>
      <c r="AU866" s="0" t="n">
        <v>168</v>
      </c>
      <c r="AW866" s="0" t="n">
        <v>3276</v>
      </c>
      <c r="CD866" s="0" t="n">
        <v>3276</v>
      </c>
      <c r="DA866" s="0" t="n">
        <f aca="false">MAX(D866:CZ866)</f>
        <v>5936</v>
      </c>
      <c r="DB866" s="0" t="n">
        <f aca="false">SUM(D866:CZ866)</f>
        <v>12656</v>
      </c>
      <c r="DD866" s="0" t="n">
        <f aca="false">IF(D866&gt;0,1,0)</f>
        <v>1</v>
      </c>
      <c r="DE866" s="0" t="n">
        <f aca="false">IF(AU866&gt;0,1,0)</f>
        <v>1</v>
      </c>
      <c r="DF866" s="0" t="n">
        <f aca="false">IF(AW866&gt;0,1,0)</f>
        <v>1</v>
      </c>
      <c r="DG866" s="0" t="n">
        <f aca="false">IF(CG866&gt;0,1,0)</f>
        <v>0</v>
      </c>
    </row>
    <row r="867" customFormat="false" ht="13.2" hidden="false" customHeight="false" outlineLevel="0" collapsed="false">
      <c r="A867" s="0" t="s">
        <v>1043</v>
      </c>
      <c r="B867" s="0" t="s">
        <v>951</v>
      </c>
      <c r="C867" s="0" t="s">
        <v>949</v>
      </c>
      <c r="D867" s="0" t="n">
        <v>3454</v>
      </c>
      <c r="AK867" s="0" t="n">
        <v>3454</v>
      </c>
      <c r="DA867" s="0" t="n">
        <f aca="false">MAX(D867:CZ867)</f>
        <v>3454</v>
      </c>
      <c r="DB867" s="0" t="n">
        <f aca="false">SUM(D867:CZ867)</f>
        <v>6908</v>
      </c>
      <c r="DD867" s="0" t="n">
        <f aca="false">IF(D867&gt;0,1,0)</f>
        <v>1</v>
      </c>
      <c r="DE867" s="0" t="n">
        <f aca="false">IF(AU867&gt;0,1,0)</f>
        <v>0</v>
      </c>
      <c r="DF867" s="0" t="n">
        <f aca="false">IF(AW867&gt;0,1,0)</f>
        <v>0</v>
      </c>
      <c r="DG867" s="0" t="n">
        <f aca="false">IF(CG867&gt;0,1,0)</f>
        <v>0</v>
      </c>
    </row>
    <row r="868" customFormat="false" ht="13.2" hidden="false" customHeight="false" outlineLevel="0" collapsed="false">
      <c r="A868" s="0" t="s">
        <v>1044</v>
      </c>
      <c r="B868" s="0" t="s">
        <v>1045</v>
      </c>
      <c r="C868" s="0" t="s">
        <v>949</v>
      </c>
      <c r="DA868" s="0" t="n">
        <f aca="false">MAX(D868:CZ868)</f>
        <v>0</v>
      </c>
      <c r="DB868" s="0" t="n">
        <f aca="false">SUM(D868:CZ868)</f>
        <v>0</v>
      </c>
      <c r="DD868" s="0" t="n">
        <f aca="false">IF(D868&gt;0,1,0)</f>
        <v>0</v>
      </c>
      <c r="DE868" s="0" t="n">
        <f aca="false">IF(AU868&gt;0,1,0)</f>
        <v>0</v>
      </c>
      <c r="DF868" s="0" t="n">
        <f aca="false">IF(AW868&gt;0,1,0)</f>
        <v>0</v>
      </c>
      <c r="DG868" s="0" t="n">
        <f aca="false">IF(CG868&gt;0,1,0)</f>
        <v>0</v>
      </c>
    </row>
    <row r="869" customFormat="false" ht="13.2" hidden="false" customHeight="false" outlineLevel="0" collapsed="false">
      <c r="A869" s="0" t="s">
        <v>1046</v>
      </c>
      <c r="B869" s="0" t="s">
        <v>960</v>
      </c>
      <c r="C869" s="0" t="s">
        <v>949</v>
      </c>
      <c r="D869" s="0" t="n">
        <v>772</v>
      </c>
      <c r="DA869" s="0" t="n">
        <f aca="false">MAX(D869:CZ869)</f>
        <v>772</v>
      </c>
      <c r="DB869" s="0" t="n">
        <f aca="false">SUM(D869:CZ869)</f>
        <v>772</v>
      </c>
      <c r="DD869" s="0" t="n">
        <f aca="false">IF(D869&gt;0,1,0)</f>
        <v>1</v>
      </c>
      <c r="DE869" s="0" t="n">
        <f aca="false">IF(AU869&gt;0,1,0)</f>
        <v>0</v>
      </c>
      <c r="DF869" s="0" t="n">
        <f aca="false">IF(AW869&gt;0,1,0)</f>
        <v>0</v>
      </c>
      <c r="DG869" s="0" t="n">
        <f aca="false">IF(CG869&gt;0,1,0)</f>
        <v>0</v>
      </c>
    </row>
    <row r="870" customFormat="false" ht="13.2" hidden="false" customHeight="false" outlineLevel="0" collapsed="false">
      <c r="A870" s="0" t="s">
        <v>1047</v>
      </c>
      <c r="B870" s="0" t="s">
        <v>951</v>
      </c>
      <c r="C870" s="0" t="s">
        <v>949</v>
      </c>
      <c r="D870" s="0" t="n">
        <v>7259</v>
      </c>
      <c r="AK870" s="0" t="n">
        <v>7259</v>
      </c>
      <c r="DA870" s="0" t="n">
        <f aca="false">MAX(D870:CZ870)</f>
        <v>7259</v>
      </c>
      <c r="DB870" s="0" t="n">
        <f aca="false">SUM(D870:CZ870)</f>
        <v>14518</v>
      </c>
      <c r="DD870" s="0" t="n">
        <f aca="false">IF(D870&gt;0,1,0)</f>
        <v>1</v>
      </c>
      <c r="DE870" s="0" t="n">
        <f aca="false">IF(AU870&gt;0,1,0)</f>
        <v>0</v>
      </c>
      <c r="DF870" s="0" t="n">
        <f aca="false">IF(AW870&gt;0,1,0)</f>
        <v>0</v>
      </c>
      <c r="DG870" s="0" t="n">
        <f aca="false">IF(CG870&gt;0,1,0)</f>
        <v>0</v>
      </c>
    </row>
    <row r="871" customFormat="false" ht="13.2" hidden="false" customHeight="false" outlineLevel="0" collapsed="false">
      <c r="A871" s="0" t="s">
        <v>1048</v>
      </c>
      <c r="B871" s="0" t="s">
        <v>951</v>
      </c>
      <c r="C871" s="0" t="s">
        <v>949</v>
      </c>
      <c r="D871" s="0" t="n">
        <v>9011</v>
      </c>
      <c r="AK871" s="0" t="n">
        <v>9011</v>
      </c>
      <c r="DA871" s="0" t="n">
        <f aca="false">MAX(D871:CZ871)</f>
        <v>9011</v>
      </c>
      <c r="DB871" s="0" t="n">
        <f aca="false">SUM(D871:CZ871)</f>
        <v>18022</v>
      </c>
      <c r="DD871" s="0" t="n">
        <f aca="false">IF(D871&gt;0,1,0)</f>
        <v>1</v>
      </c>
      <c r="DE871" s="0" t="n">
        <f aca="false">IF(AU871&gt;0,1,0)</f>
        <v>0</v>
      </c>
      <c r="DF871" s="0" t="n">
        <f aca="false">IF(AW871&gt;0,1,0)</f>
        <v>0</v>
      </c>
      <c r="DG871" s="0" t="n">
        <f aca="false">IF(CG871&gt;0,1,0)</f>
        <v>0</v>
      </c>
    </row>
    <row r="872" customFormat="false" ht="13.2" hidden="false" customHeight="false" outlineLevel="0" collapsed="false">
      <c r="A872" s="0" t="s">
        <v>1049</v>
      </c>
      <c r="B872" s="0" t="s">
        <v>951</v>
      </c>
      <c r="C872" s="0" t="s">
        <v>949</v>
      </c>
      <c r="D872" s="0" t="n">
        <v>7547</v>
      </c>
      <c r="AJ872" s="0" t="n">
        <v>7547</v>
      </c>
      <c r="AK872" s="0" t="n">
        <v>7547</v>
      </c>
      <c r="DA872" s="0" t="n">
        <f aca="false">MAX(D872:CZ872)</f>
        <v>7547</v>
      </c>
      <c r="DB872" s="0" t="n">
        <f aca="false">SUM(D872:CZ872)</f>
        <v>22641</v>
      </c>
      <c r="DD872" s="0" t="n">
        <f aca="false">IF(D872&gt;0,1,0)</f>
        <v>1</v>
      </c>
      <c r="DE872" s="0" t="n">
        <f aca="false">IF(AU872&gt;0,1,0)</f>
        <v>0</v>
      </c>
      <c r="DF872" s="0" t="n">
        <f aca="false">IF(AW872&gt;0,1,0)</f>
        <v>0</v>
      </c>
      <c r="DG872" s="0" t="n">
        <f aca="false">IF(CG872&gt;0,1,0)</f>
        <v>0</v>
      </c>
    </row>
    <row r="873" customFormat="false" ht="13.2" hidden="false" customHeight="false" outlineLevel="0" collapsed="false">
      <c r="A873" s="0" t="s">
        <v>1050</v>
      </c>
      <c r="B873" s="0" t="s">
        <v>1051</v>
      </c>
      <c r="C873" s="0" t="s">
        <v>949</v>
      </c>
      <c r="D873" s="0" t="n">
        <v>15346</v>
      </c>
      <c r="DA873" s="0" t="n">
        <f aca="false">MAX(D873:CZ873)</f>
        <v>15346</v>
      </c>
      <c r="DB873" s="0" t="n">
        <f aca="false">SUM(D873:CZ873)</f>
        <v>15346</v>
      </c>
      <c r="DD873" s="0" t="n">
        <f aca="false">IF(D873&gt;0,1,0)</f>
        <v>1</v>
      </c>
      <c r="DE873" s="0" t="n">
        <f aca="false">IF(AU873&gt;0,1,0)</f>
        <v>0</v>
      </c>
      <c r="DF873" s="0" t="n">
        <f aca="false">IF(AW873&gt;0,1,0)</f>
        <v>0</v>
      </c>
      <c r="DG873" s="0" t="n">
        <f aca="false">IF(CG873&gt;0,1,0)</f>
        <v>0</v>
      </c>
    </row>
    <row r="874" customFormat="false" ht="13.2" hidden="false" customHeight="false" outlineLevel="0" collapsed="false">
      <c r="A874" s="0" t="s">
        <v>1052</v>
      </c>
      <c r="B874" s="0" t="s">
        <v>951</v>
      </c>
      <c r="C874" s="0" t="s">
        <v>949</v>
      </c>
      <c r="D874" s="0" t="n">
        <v>16851</v>
      </c>
      <c r="AJ874" s="0" t="n">
        <v>16851</v>
      </c>
      <c r="AK874" s="0" t="n">
        <v>16728</v>
      </c>
      <c r="DA874" s="0" t="n">
        <f aca="false">MAX(D874:CZ874)</f>
        <v>16851</v>
      </c>
      <c r="DB874" s="0" t="n">
        <f aca="false">SUM(D874:CZ874)</f>
        <v>50430</v>
      </c>
      <c r="DD874" s="0" t="n">
        <f aca="false">IF(D874&gt;0,1,0)</f>
        <v>1</v>
      </c>
      <c r="DE874" s="0" t="n">
        <f aca="false">IF(AU874&gt;0,1,0)</f>
        <v>0</v>
      </c>
      <c r="DF874" s="0" t="n">
        <f aca="false">IF(AW874&gt;0,1,0)</f>
        <v>0</v>
      </c>
      <c r="DG874" s="0" t="n">
        <f aca="false">IF(CG874&gt;0,1,0)</f>
        <v>0</v>
      </c>
    </row>
    <row r="875" customFormat="false" ht="13.2" hidden="false" customHeight="false" outlineLevel="0" collapsed="false">
      <c r="A875" s="0" t="s">
        <v>1053</v>
      </c>
      <c r="B875" s="0" t="s">
        <v>951</v>
      </c>
      <c r="C875" s="0" t="s">
        <v>949</v>
      </c>
      <c r="D875" s="0" t="n">
        <v>1482</v>
      </c>
      <c r="AJ875" s="0" t="n">
        <v>1124</v>
      </c>
      <c r="AK875" s="0" t="n">
        <v>1477</v>
      </c>
      <c r="DA875" s="0" t="n">
        <f aca="false">MAX(D875:CZ875)</f>
        <v>1482</v>
      </c>
      <c r="DB875" s="0" t="n">
        <f aca="false">SUM(D875:CZ875)</f>
        <v>4083</v>
      </c>
      <c r="DD875" s="0" t="n">
        <f aca="false">IF(D875&gt;0,1,0)</f>
        <v>1</v>
      </c>
      <c r="DE875" s="0" t="n">
        <f aca="false">IF(AU875&gt;0,1,0)</f>
        <v>0</v>
      </c>
      <c r="DF875" s="0" t="n">
        <f aca="false">IF(AW875&gt;0,1,0)</f>
        <v>0</v>
      </c>
      <c r="DG875" s="0" t="n">
        <f aca="false">IF(CG875&gt;0,1,0)</f>
        <v>0</v>
      </c>
    </row>
    <row r="876" customFormat="false" ht="13.2" hidden="false" customHeight="false" outlineLevel="0" collapsed="false">
      <c r="A876" s="0" t="s">
        <v>1054</v>
      </c>
      <c r="B876" s="0" t="s">
        <v>987</v>
      </c>
      <c r="C876" s="0" t="s">
        <v>949</v>
      </c>
      <c r="D876" s="0" t="n">
        <v>200</v>
      </c>
      <c r="DA876" s="0" t="n">
        <f aca="false">MAX(D876:CZ876)</f>
        <v>200</v>
      </c>
      <c r="DB876" s="0" t="n">
        <f aca="false">SUM(D876:CZ876)</f>
        <v>200</v>
      </c>
      <c r="DD876" s="0" t="n">
        <f aca="false">IF(D876&gt;0,1,0)</f>
        <v>1</v>
      </c>
      <c r="DE876" s="0" t="n">
        <f aca="false">IF(AU876&gt;0,1,0)</f>
        <v>0</v>
      </c>
      <c r="DF876" s="0" t="n">
        <f aca="false">IF(AW876&gt;0,1,0)</f>
        <v>0</v>
      </c>
      <c r="DG876" s="0" t="n">
        <f aca="false">IF(CG876&gt;0,1,0)</f>
        <v>0</v>
      </c>
    </row>
    <row r="877" customFormat="false" ht="13.2" hidden="false" customHeight="false" outlineLevel="0" collapsed="false">
      <c r="A877" s="0" t="s">
        <v>1055</v>
      </c>
      <c r="B877" s="0" t="s">
        <v>951</v>
      </c>
      <c r="C877" s="0" t="s">
        <v>949</v>
      </c>
      <c r="D877" s="0" t="n">
        <v>30675</v>
      </c>
      <c r="AJ877" s="0" t="n">
        <v>30667</v>
      </c>
      <c r="AK877" s="0" t="n">
        <v>27377</v>
      </c>
      <c r="DA877" s="0" t="n">
        <f aca="false">MAX(D877:CZ877)</f>
        <v>30675</v>
      </c>
      <c r="DB877" s="0" t="n">
        <f aca="false">SUM(D877:CZ877)</f>
        <v>88719</v>
      </c>
      <c r="DD877" s="0" t="n">
        <f aca="false">IF(D877&gt;0,1,0)</f>
        <v>1</v>
      </c>
      <c r="DE877" s="0" t="n">
        <f aca="false">IF(AU877&gt;0,1,0)</f>
        <v>0</v>
      </c>
      <c r="DF877" s="0" t="n">
        <f aca="false">IF(AW877&gt;0,1,0)</f>
        <v>0</v>
      </c>
      <c r="DG877" s="0" t="n">
        <f aca="false">IF(CG877&gt;0,1,0)</f>
        <v>0</v>
      </c>
    </row>
    <row r="878" customFormat="false" ht="13.2" hidden="false" customHeight="false" outlineLevel="0" collapsed="false">
      <c r="A878" s="0" t="s">
        <v>1056</v>
      </c>
      <c r="B878" s="0" t="s">
        <v>1057</v>
      </c>
      <c r="C878" s="0" t="s">
        <v>949</v>
      </c>
      <c r="D878" s="0" t="n">
        <v>55162</v>
      </c>
      <c r="L878" s="0" t="n">
        <v>55162</v>
      </c>
      <c r="T878" s="0" t="n">
        <v>55160</v>
      </c>
      <c r="AU878" s="0" t="n">
        <v>55160</v>
      </c>
      <c r="CS878" s="0" t="n">
        <v>55162</v>
      </c>
      <c r="DA878" s="0" t="n">
        <f aca="false">MAX(D878:CZ878)</f>
        <v>55162</v>
      </c>
      <c r="DB878" s="0" t="n">
        <f aca="false">SUM(D878:CZ878)</f>
        <v>275806</v>
      </c>
      <c r="DD878" s="0" t="n">
        <f aca="false">IF(D878&gt;0,1,0)</f>
        <v>1</v>
      </c>
      <c r="DE878" s="0" t="n">
        <f aca="false">IF(AU878&gt;0,1,0)</f>
        <v>1</v>
      </c>
      <c r="DF878" s="0" t="n">
        <f aca="false">IF(AW878&gt;0,1,0)</f>
        <v>0</v>
      </c>
      <c r="DG878" s="0" t="n">
        <f aca="false">IF(CG878&gt;0,1,0)</f>
        <v>0</v>
      </c>
    </row>
    <row r="879" customFormat="false" ht="13.2" hidden="false" customHeight="false" outlineLevel="0" collapsed="false">
      <c r="A879" s="0" t="s">
        <v>1058</v>
      </c>
      <c r="B879" s="0" t="s">
        <v>1059</v>
      </c>
      <c r="C879" s="0" t="s">
        <v>949</v>
      </c>
      <c r="D879" s="0" t="n">
        <v>506</v>
      </c>
      <c r="AU879" s="0" t="n">
        <v>506</v>
      </c>
      <c r="CG879" s="0" t="n">
        <v>506</v>
      </c>
      <c r="DA879" s="0" t="n">
        <f aca="false">MAX(D879:CZ879)</f>
        <v>506</v>
      </c>
      <c r="DB879" s="0" t="n">
        <f aca="false">SUM(D879:CZ879)</f>
        <v>1518</v>
      </c>
      <c r="DD879" s="0" t="n">
        <f aca="false">IF(D879&gt;0,1,0)</f>
        <v>1</v>
      </c>
      <c r="DE879" s="0" t="n">
        <f aca="false">IF(AU879&gt;0,1,0)</f>
        <v>1</v>
      </c>
      <c r="DF879" s="0" t="n">
        <f aca="false">IF(AW879&gt;0,1,0)</f>
        <v>0</v>
      </c>
      <c r="DG879" s="0" t="n">
        <f aca="false">IF(CG879&gt;0,1,0)</f>
        <v>1</v>
      </c>
    </row>
    <row r="880" customFormat="false" ht="13.2" hidden="false" customHeight="false" outlineLevel="0" collapsed="false">
      <c r="A880" s="0" t="s">
        <v>1060</v>
      </c>
      <c r="B880" s="0" t="s">
        <v>1057</v>
      </c>
      <c r="C880" s="0" t="s">
        <v>949</v>
      </c>
      <c r="D880" s="0" t="n">
        <v>8568</v>
      </c>
      <c r="AU880" s="0" t="n">
        <v>8568</v>
      </c>
      <c r="CG880" s="0" t="n">
        <v>26</v>
      </c>
      <c r="DA880" s="0" t="n">
        <f aca="false">MAX(D880:CZ880)</f>
        <v>8568</v>
      </c>
      <c r="DB880" s="0" t="n">
        <f aca="false">SUM(D880:CZ880)</f>
        <v>17162</v>
      </c>
      <c r="DD880" s="0" t="n">
        <f aca="false">IF(D880&gt;0,1,0)</f>
        <v>1</v>
      </c>
      <c r="DE880" s="0" t="n">
        <f aca="false">IF(AU880&gt;0,1,0)</f>
        <v>1</v>
      </c>
      <c r="DF880" s="0" t="n">
        <f aca="false">IF(AW880&gt;0,1,0)</f>
        <v>0</v>
      </c>
      <c r="DG880" s="0" t="n">
        <f aca="false">IF(CG880&gt;0,1,0)</f>
        <v>1</v>
      </c>
    </row>
    <row r="881" customFormat="false" ht="13.2" hidden="false" customHeight="false" outlineLevel="0" collapsed="false">
      <c r="A881" s="0" t="s">
        <v>1061</v>
      </c>
      <c r="B881" s="0" t="s">
        <v>951</v>
      </c>
      <c r="C881" s="0" t="s">
        <v>949</v>
      </c>
      <c r="D881" s="0" t="n">
        <v>4574</v>
      </c>
      <c r="AJ881" s="0" t="n">
        <v>4574</v>
      </c>
      <c r="AK881" s="0" t="n">
        <v>4574</v>
      </c>
      <c r="DA881" s="0" t="n">
        <f aca="false">MAX(D881:CZ881)</f>
        <v>4574</v>
      </c>
      <c r="DB881" s="0" t="n">
        <f aca="false">SUM(D881:CZ881)</f>
        <v>13722</v>
      </c>
      <c r="DD881" s="0" t="n">
        <f aca="false">IF(D881&gt;0,1,0)</f>
        <v>1</v>
      </c>
      <c r="DE881" s="0" t="n">
        <f aca="false">IF(AU881&gt;0,1,0)</f>
        <v>0</v>
      </c>
      <c r="DF881" s="0" t="n">
        <f aca="false">IF(AW881&gt;0,1,0)</f>
        <v>0</v>
      </c>
      <c r="DG881" s="0" t="n">
        <f aca="false">IF(CG881&gt;0,1,0)</f>
        <v>0</v>
      </c>
    </row>
    <row r="882" customFormat="false" ht="13.2" hidden="false" customHeight="false" outlineLevel="0" collapsed="false">
      <c r="A882" s="0" t="s">
        <v>1062</v>
      </c>
      <c r="B882" s="0" t="s">
        <v>951</v>
      </c>
      <c r="C882" s="0" t="s">
        <v>949</v>
      </c>
      <c r="D882" s="0" t="n">
        <v>738</v>
      </c>
      <c r="AK882" s="0" t="n">
        <v>738</v>
      </c>
      <c r="DA882" s="0" t="n">
        <f aca="false">MAX(D882:CZ882)</f>
        <v>738</v>
      </c>
      <c r="DB882" s="0" t="n">
        <f aca="false">SUM(D882:CZ882)</f>
        <v>1476</v>
      </c>
      <c r="DD882" s="0" t="n">
        <f aca="false">IF(D882&gt;0,1,0)</f>
        <v>1</v>
      </c>
      <c r="DE882" s="0" t="n">
        <f aca="false">IF(AU882&gt;0,1,0)</f>
        <v>0</v>
      </c>
      <c r="DF882" s="0" t="n">
        <f aca="false">IF(AW882&gt;0,1,0)</f>
        <v>0</v>
      </c>
      <c r="DG882" s="0" t="n">
        <f aca="false">IF(CG882&gt;0,1,0)</f>
        <v>0</v>
      </c>
    </row>
    <row r="883" customFormat="false" ht="13.2" hidden="false" customHeight="false" outlineLevel="0" collapsed="false">
      <c r="A883" s="0" t="s">
        <v>1063</v>
      </c>
      <c r="B883" s="0" t="s">
        <v>951</v>
      </c>
      <c r="C883" s="0" t="s">
        <v>949</v>
      </c>
      <c r="D883" s="0" t="n">
        <v>2435</v>
      </c>
      <c r="AK883" s="0" t="n">
        <v>2435</v>
      </c>
      <c r="DA883" s="0" t="n">
        <f aca="false">MAX(D883:CZ883)</f>
        <v>2435</v>
      </c>
      <c r="DB883" s="0" t="n">
        <f aca="false">SUM(D883:CZ883)</f>
        <v>4870</v>
      </c>
      <c r="DD883" s="0" t="n">
        <f aca="false">IF(D883&gt;0,1,0)</f>
        <v>1</v>
      </c>
      <c r="DE883" s="0" t="n">
        <f aca="false">IF(AU883&gt;0,1,0)</f>
        <v>0</v>
      </c>
      <c r="DF883" s="0" t="n">
        <f aca="false">IF(AW883&gt;0,1,0)</f>
        <v>0</v>
      </c>
      <c r="DG883" s="0" t="n">
        <f aca="false">IF(CG883&gt;0,1,0)</f>
        <v>0</v>
      </c>
    </row>
    <row r="884" customFormat="false" ht="13.2" hidden="false" customHeight="false" outlineLevel="0" collapsed="false">
      <c r="A884" s="0" t="s">
        <v>1064</v>
      </c>
      <c r="B884" s="0" t="s">
        <v>983</v>
      </c>
      <c r="C884" s="0" t="s">
        <v>949</v>
      </c>
      <c r="DA884" s="0" t="n">
        <f aca="false">MAX(D884:CZ884)</f>
        <v>0</v>
      </c>
      <c r="DB884" s="0" t="n">
        <f aca="false">SUM(D884:CZ884)</f>
        <v>0</v>
      </c>
      <c r="DD884" s="0" t="n">
        <f aca="false">IF(D884&gt;0,1,0)</f>
        <v>0</v>
      </c>
      <c r="DE884" s="0" t="n">
        <f aca="false">IF(AU884&gt;0,1,0)</f>
        <v>0</v>
      </c>
      <c r="DF884" s="0" t="n">
        <f aca="false">IF(AW884&gt;0,1,0)</f>
        <v>0</v>
      </c>
      <c r="DG884" s="0" t="n">
        <f aca="false">IF(CG884&gt;0,1,0)</f>
        <v>0</v>
      </c>
    </row>
    <row r="885" customFormat="false" ht="13.2" hidden="false" customHeight="false" outlineLevel="0" collapsed="false">
      <c r="A885" s="0" t="s">
        <v>1065</v>
      </c>
      <c r="B885" s="0" t="s">
        <v>951</v>
      </c>
      <c r="C885" s="0" t="s">
        <v>949</v>
      </c>
      <c r="D885" s="0" t="n">
        <v>16385</v>
      </c>
      <c r="AJ885" s="0" t="n">
        <v>16385</v>
      </c>
      <c r="AK885" s="0" t="n">
        <v>16385</v>
      </c>
      <c r="DA885" s="0" t="n">
        <f aca="false">MAX(D885:CZ885)</f>
        <v>16385</v>
      </c>
      <c r="DB885" s="0" t="n">
        <f aca="false">SUM(D885:CZ885)</f>
        <v>49155</v>
      </c>
      <c r="DD885" s="0" t="n">
        <f aca="false">IF(D885&gt;0,1,0)</f>
        <v>1</v>
      </c>
      <c r="DE885" s="0" t="n">
        <f aca="false">IF(AU885&gt;0,1,0)</f>
        <v>0</v>
      </c>
      <c r="DF885" s="0" t="n">
        <f aca="false">IF(AW885&gt;0,1,0)</f>
        <v>0</v>
      </c>
      <c r="DG885" s="0" t="n">
        <f aca="false">IF(CG885&gt;0,1,0)</f>
        <v>0</v>
      </c>
    </row>
    <row r="886" customFormat="false" ht="13.2" hidden="false" customHeight="false" outlineLevel="0" collapsed="false">
      <c r="A886" s="0" t="s">
        <v>1066</v>
      </c>
      <c r="B886" s="0" t="s">
        <v>951</v>
      </c>
      <c r="C886" s="0" t="s">
        <v>949</v>
      </c>
      <c r="D886" s="0" t="n">
        <v>381</v>
      </c>
      <c r="AK886" s="0" t="n">
        <v>381</v>
      </c>
      <c r="DA886" s="0" t="n">
        <f aca="false">MAX(D886:CZ886)</f>
        <v>381</v>
      </c>
      <c r="DB886" s="0" t="n">
        <f aca="false">SUM(D886:CZ886)</f>
        <v>762</v>
      </c>
      <c r="DD886" s="0" t="n">
        <f aca="false">IF(D886&gt;0,1,0)</f>
        <v>1</v>
      </c>
      <c r="DE886" s="0" t="n">
        <f aca="false">IF(AU886&gt;0,1,0)</f>
        <v>0</v>
      </c>
      <c r="DF886" s="0" t="n">
        <f aca="false">IF(AW886&gt;0,1,0)</f>
        <v>0</v>
      </c>
      <c r="DG886" s="0" t="n">
        <f aca="false">IF(CG886&gt;0,1,0)</f>
        <v>0</v>
      </c>
    </row>
    <row r="887" customFormat="false" ht="13.2" hidden="false" customHeight="false" outlineLevel="0" collapsed="false">
      <c r="A887" s="0" t="s">
        <v>1067</v>
      </c>
      <c r="B887" s="0" t="s">
        <v>1051</v>
      </c>
      <c r="C887" s="0" t="s">
        <v>949</v>
      </c>
      <c r="DA887" s="0" t="n">
        <f aca="false">MAX(D887:CZ887)</f>
        <v>0</v>
      </c>
      <c r="DB887" s="0" t="n">
        <f aca="false">SUM(D887:CZ887)</f>
        <v>0</v>
      </c>
      <c r="DD887" s="0" t="n">
        <f aca="false">IF(D887&gt;0,1,0)</f>
        <v>0</v>
      </c>
      <c r="DE887" s="0" t="n">
        <f aca="false">IF(AU887&gt;0,1,0)</f>
        <v>0</v>
      </c>
      <c r="DF887" s="0" t="n">
        <f aca="false">IF(AW887&gt;0,1,0)</f>
        <v>0</v>
      </c>
      <c r="DG887" s="0" t="n">
        <f aca="false">IF(CG887&gt;0,1,0)</f>
        <v>0</v>
      </c>
    </row>
    <row r="888" customFormat="false" ht="13.2" hidden="false" customHeight="false" outlineLevel="0" collapsed="false">
      <c r="A888" s="0" t="s">
        <v>1068</v>
      </c>
      <c r="B888" s="0" t="s">
        <v>951</v>
      </c>
      <c r="C888" s="0" t="s">
        <v>949</v>
      </c>
      <c r="D888" s="0" t="n">
        <v>7521</v>
      </c>
      <c r="AJ888" s="0" t="n">
        <v>5859</v>
      </c>
      <c r="AK888" s="0" t="n">
        <v>7510</v>
      </c>
      <c r="DA888" s="0" t="n">
        <f aca="false">MAX(D888:CZ888)</f>
        <v>7521</v>
      </c>
      <c r="DB888" s="0" t="n">
        <f aca="false">SUM(D888:CZ888)</f>
        <v>20890</v>
      </c>
      <c r="DD888" s="0" t="n">
        <f aca="false">IF(D888&gt;0,1,0)</f>
        <v>1</v>
      </c>
      <c r="DE888" s="0" t="n">
        <f aca="false">IF(AU888&gt;0,1,0)</f>
        <v>0</v>
      </c>
      <c r="DF888" s="0" t="n">
        <f aca="false">IF(AW888&gt;0,1,0)</f>
        <v>0</v>
      </c>
      <c r="DG888" s="0" t="n">
        <f aca="false">IF(CG888&gt;0,1,0)</f>
        <v>0</v>
      </c>
    </row>
    <row r="889" customFormat="false" ht="13.2" hidden="false" customHeight="false" outlineLevel="0" collapsed="false">
      <c r="A889" s="0" t="s">
        <v>1069</v>
      </c>
      <c r="B889" s="0" t="s">
        <v>951</v>
      </c>
      <c r="C889" s="0" t="s">
        <v>949</v>
      </c>
      <c r="D889" s="0" t="n">
        <v>2576</v>
      </c>
      <c r="AJ889" s="0" t="n">
        <v>2576</v>
      </c>
      <c r="AK889" s="0" t="n">
        <v>2576</v>
      </c>
      <c r="DA889" s="0" t="n">
        <f aca="false">MAX(D889:CZ889)</f>
        <v>2576</v>
      </c>
      <c r="DB889" s="0" t="n">
        <f aca="false">SUM(D889:CZ889)</f>
        <v>7728</v>
      </c>
      <c r="DD889" s="0" t="n">
        <f aca="false">IF(D889&gt;0,1,0)</f>
        <v>1</v>
      </c>
      <c r="DE889" s="0" t="n">
        <f aca="false">IF(AU889&gt;0,1,0)</f>
        <v>0</v>
      </c>
      <c r="DF889" s="0" t="n">
        <f aca="false">IF(AW889&gt;0,1,0)</f>
        <v>0</v>
      </c>
      <c r="DG889" s="0" t="n">
        <f aca="false">IF(CG889&gt;0,1,0)</f>
        <v>0</v>
      </c>
    </row>
    <row r="890" customFormat="false" ht="13.2" hidden="false" customHeight="false" outlineLevel="0" collapsed="false">
      <c r="A890" s="0" t="s">
        <v>1070</v>
      </c>
      <c r="B890" s="0" t="s">
        <v>951</v>
      </c>
      <c r="C890" s="0" t="s">
        <v>949</v>
      </c>
      <c r="D890" s="0" t="n">
        <v>89032</v>
      </c>
      <c r="AJ890" s="0" t="n">
        <v>89032</v>
      </c>
      <c r="AK890" s="0" t="n">
        <v>89032</v>
      </c>
      <c r="DA890" s="0" t="n">
        <f aca="false">MAX(D890:CZ890)</f>
        <v>89032</v>
      </c>
      <c r="DB890" s="0" t="n">
        <f aca="false">SUM(D890:CZ890)</f>
        <v>267096</v>
      </c>
      <c r="DD890" s="0" t="n">
        <f aca="false">IF(D890&gt;0,1,0)</f>
        <v>1</v>
      </c>
      <c r="DE890" s="0" t="n">
        <f aca="false">IF(AU890&gt;0,1,0)</f>
        <v>0</v>
      </c>
      <c r="DF890" s="0" t="n">
        <f aca="false">IF(AW890&gt;0,1,0)</f>
        <v>0</v>
      </c>
      <c r="DG890" s="0" t="n">
        <f aca="false">IF(CG890&gt;0,1,0)</f>
        <v>0</v>
      </c>
    </row>
    <row r="891" customFormat="false" ht="13.2" hidden="false" customHeight="false" outlineLevel="0" collapsed="false">
      <c r="A891" s="0" t="s">
        <v>1071</v>
      </c>
      <c r="B891" s="0" t="s">
        <v>951</v>
      </c>
      <c r="C891" s="0" t="s">
        <v>949</v>
      </c>
      <c r="D891" s="0" t="n">
        <v>4016</v>
      </c>
      <c r="AJ891" s="0" t="n">
        <v>4016</v>
      </c>
      <c r="AK891" s="0" t="n">
        <v>4016</v>
      </c>
      <c r="DA891" s="0" t="n">
        <f aca="false">MAX(D891:CZ891)</f>
        <v>4016</v>
      </c>
      <c r="DB891" s="0" t="n">
        <f aca="false">SUM(D891:CZ891)</f>
        <v>12048</v>
      </c>
      <c r="DD891" s="0" t="n">
        <f aca="false">IF(D891&gt;0,1,0)</f>
        <v>1</v>
      </c>
      <c r="DE891" s="0" t="n">
        <f aca="false">IF(AU891&gt;0,1,0)</f>
        <v>0</v>
      </c>
      <c r="DF891" s="0" t="n">
        <f aca="false">IF(AW891&gt;0,1,0)</f>
        <v>0</v>
      </c>
      <c r="DG891" s="0" t="n">
        <f aca="false">IF(CG891&gt;0,1,0)</f>
        <v>0</v>
      </c>
    </row>
    <row r="892" customFormat="false" ht="13.2" hidden="false" customHeight="false" outlineLevel="0" collapsed="false">
      <c r="A892" s="0" t="s">
        <v>1072</v>
      </c>
      <c r="B892" s="0" t="s">
        <v>951</v>
      </c>
      <c r="C892" s="0" t="s">
        <v>949</v>
      </c>
      <c r="D892" s="0" t="n">
        <v>14309</v>
      </c>
      <c r="AJ892" s="0" t="n">
        <v>14311</v>
      </c>
      <c r="AK892" s="0" t="n">
        <v>14190</v>
      </c>
      <c r="DA892" s="0" t="n">
        <f aca="false">MAX(D892:CZ892)</f>
        <v>14311</v>
      </c>
      <c r="DB892" s="0" t="n">
        <f aca="false">SUM(D892:CZ892)</f>
        <v>42810</v>
      </c>
      <c r="DD892" s="0" t="n">
        <f aca="false">IF(D892&gt;0,1,0)</f>
        <v>1</v>
      </c>
      <c r="DE892" s="0" t="n">
        <f aca="false">IF(AU892&gt;0,1,0)</f>
        <v>0</v>
      </c>
      <c r="DF892" s="0" t="n">
        <f aca="false">IF(AW892&gt;0,1,0)</f>
        <v>0</v>
      </c>
      <c r="DG892" s="0" t="n">
        <f aca="false">IF(CG892&gt;0,1,0)</f>
        <v>0</v>
      </c>
    </row>
    <row r="893" customFormat="false" ht="13.2" hidden="false" customHeight="false" outlineLevel="0" collapsed="false">
      <c r="A893" s="0" t="s">
        <v>1073</v>
      </c>
      <c r="B893" s="0" t="s">
        <v>1028</v>
      </c>
      <c r="C893" s="0" t="s">
        <v>949</v>
      </c>
      <c r="DA893" s="0" t="n">
        <f aca="false">MAX(D893:CZ893)</f>
        <v>0</v>
      </c>
      <c r="DB893" s="0" t="n">
        <f aca="false">SUM(D893:CZ893)</f>
        <v>0</v>
      </c>
      <c r="DD893" s="0" t="n">
        <f aca="false">IF(D893&gt;0,1,0)</f>
        <v>0</v>
      </c>
      <c r="DE893" s="0" t="n">
        <f aca="false">IF(AU893&gt;0,1,0)</f>
        <v>0</v>
      </c>
      <c r="DF893" s="0" t="n">
        <f aca="false">IF(AW893&gt;0,1,0)</f>
        <v>0</v>
      </c>
      <c r="DG893" s="0" t="n">
        <f aca="false">IF(CG893&gt;0,1,0)</f>
        <v>0</v>
      </c>
    </row>
    <row r="894" customFormat="false" ht="13.2" hidden="false" customHeight="false" outlineLevel="0" collapsed="false">
      <c r="A894" s="0" t="s">
        <v>1074</v>
      </c>
      <c r="B894" s="0" t="s">
        <v>987</v>
      </c>
      <c r="C894" s="0" t="s">
        <v>949</v>
      </c>
      <c r="DA894" s="0" t="n">
        <f aca="false">MAX(D894:CZ894)</f>
        <v>0</v>
      </c>
      <c r="DB894" s="0" t="n">
        <f aca="false">SUM(D894:CZ894)</f>
        <v>0</v>
      </c>
      <c r="DD894" s="0" t="n">
        <f aca="false">IF(D894&gt;0,1,0)</f>
        <v>0</v>
      </c>
      <c r="DE894" s="0" t="n">
        <f aca="false">IF(AU894&gt;0,1,0)</f>
        <v>0</v>
      </c>
      <c r="DF894" s="0" t="n">
        <f aca="false">IF(AW894&gt;0,1,0)</f>
        <v>0</v>
      </c>
      <c r="DG894" s="0" t="n">
        <f aca="false">IF(CG894&gt;0,1,0)</f>
        <v>0</v>
      </c>
    </row>
    <row r="895" customFormat="false" ht="13.2" hidden="false" customHeight="false" outlineLevel="0" collapsed="false">
      <c r="A895" s="0" t="s">
        <v>1075</v>
      </c>
      <c r="B895" s="0" t="s">
        <v>987</v>
      </c>
      <c r="C895" s="0" t="s">
        <v>949</v>
      </c>
      <c r="D895" s="0" t="n">
        <v>378</v>
      </c>
      <c r="DA895" s="0" t="n">
        <f aca="false">MAX(D895:CZ895)</f>
        <v>378</v>
      </c>
      <c r="DB895" s="0" t="n">
        <f aca="false">SUM(D895:CZ895)</f>
        <v>378</v>
      </c>
      <c r="DD895" s="0" t="n">
        <f aca="false">IF(D895&gt;0,1,0)</f>
        <v>1</v>
      </c>
      <c r="DE895" s="0" t="n">
        <f aca="false">IF(AU895&gt;0,1,0)</f>
        <v>0</v>
      </c>
      <c r="DF895" s="0" t="n">
        <f aca="false">IF(AW895&gt;0,1,0)</f>
        <v>0</v>
      </c>
      <c r="DG895" s="0" t="n">
        <f aca="false">IF(CG895&gt;0,1,0)</f>
        <v>0</v>
      </c>
    </row>
    <row r="896" customFormat="false" ht="13.2" hidden="false" customHeight="false" outlineLevel="0" collapsed="false">
      <c r="A896" s="0" t="s">
        <v>1076</v>
      </c>
      <c r="B896" s="0" t="s">
        <v>951</v>
      </c>
      <c r="C896" s="0" t="s">
        <v>949</v>
      </c>
      <c r="D896" s="0" t="n">
        <v>5660</v>
      </c>
      <c r="AK896" s="0" t="n">
        <v>5660</v>
      </c>
      <c r="DA896" s="0" t="n">
        <f aca="false">MAX(D896:CZ896)</f>
        <v>5660</v>
      </c>
      <c r="DB896" s="0" t="n">
        <f aca="false">SUM(D896:CZ896)</f>
        <v>11320</v>
      </c>
      <c r="DD896" s="0" t="n">
        <f aca="false">IF(D896&gt;0,1,0)</f>
        <v>1</v>
      </c>
      <c r="DE896" s="0" t="n">
        <f aca="false">IF(AU896&gt;0,1,0)</f>
        <v>0</v>
      </c>
      <c r="DF896" s="0" t="n">
        <f aca="false">IF(AW896&gt;0,1,0)</f>
        <v>0</v>
      </c>
      <c r="DG896" s="0" t="n">
        <f aca="false">IF(CG896&gt;0,1,0)</f>
        <v>0</v>
      </c>
    </row>
    <row r="897" customFormat="false" ht="13.2" hidden="false" customHeight="false" outlineLevel="0" collapsed="false">
      <c r="A897" s="0" t="s">
        <v>1077</v>
      </c>
      <c r="B897" s="0" t="s">
        <v>951</v>
      </c>
      <c r="C897" s="0" t="s">
        <v>949</v>
      </c>
      <c r="D897" s="0" t="n">
        <v>8292</v>
      </c>
      <c r="AK897" s="0" t="n">
        <v>8292</v>
      </c>
      <c r="DA897" s="0" t="n">
        <f aca="false">MAX(D897:CZ897)</f>
        <v>8292</v>
      </c>
      <c r="DB897" s="0" t="n">
        <f aca="false">SUM(D897:CZ897)</f>
        <v>16584</v>
      </c>
      <c r="DD897" s="0" t="n">
        <f aca="false">IF(D897&gt;0,1,0)</f>
        <v>1</v>
      </c>
      <c r="DE897" s="0" t="n">
        <f aca="false">IF(AU897&gt;0,1,0)</f>
        <v>0</v>
      </c>
      <c r="DF897" s="0" t="n">
        <f aca="false">IF(AW897&gt;0,1,0)</f>
        <v>0</v>
      </c>
      <c r="DG897" s="0" t="n">
        <f aca="false">IF(CG897&gt;0,1,0)</f>
        <v>0</v>
      </c>
    </row>
    <row r="898" customFormat="false" ht="13.2" hidden="false" customHeight="false" outlineLevel="0" collapsed="false">
      <c r="A898" s="0" t="s">
        <v>1078</v>
      </c>
      <c r="B898" s="0" t="s">
        <v>958</v>
      </c>
      <c r="C898" s="0" t="s">
        <v>949</v>
      </c>
      <c r="DA898" s="0" t="n">
        <f aca="false">MAX(D898:CZ898)</f>
        <v>0</v>
      </c>
      <c r="DB898" s="0" t="n">
        <f aca="false">SUM(D898:CZ898)</f>
        <v>0</v>
      </c>
      <c r="DD898" s="0" t="n">
        <f aca="false">IF(D898&gt;0,1,0)</f>
        <v>0</v>
      </c>
      <c r="DE898" s="0" t="n">
        <f aca="false">IF(AU898&gt;0,1,0)</f>
        <v>0</v>
      </c>
      <c r="DF898" s="0" t="n">
        <f aca="false">IF(AW898&gt;0,1,0)</f>
        <v>0</v>
      </c>
      <c r="DG898" s="0" t="n">
        <f aca="false">IF(CG898&gt;0,1,0)</f>
        <v>0</v>
      </c>
    </row>
    <row r="899" customFormat="false" ht="13.2" hidden="false" customHeight="false" outlineLevel="0" collapsed="false">
      <c r="A899" s="0" t="s">
        <v>1079</v>
      </c>
      <c r="B899" s="0" t="s">
        <v>951</v>
      </c>
      <c r="C899" s="0" t="s">
        <v>949</v>
      </c>
      <c r="D899" s="0" t="n">
        <v>412</v>
      </c>
      <c r="AK899" s="0" t="n">
        <v>412</v>
      </c>
      <c r="AU899" s="0" t="n">
        <v>412</v>
      </c>
      <c r="CG899" s="0" t="n">
        <v>412</v>
      </c>
      <c r="DA899" s="0" t="n">
        <f aca="false">MAX(D899:CZ899)</f>
        <v>412</v>
      </c>
      <c r="DB899" s="0" t="n">
        <f aca="false">SUM(D899:CZ899)</f>
        <v>1648</v>
      </c>
      <c r="DD899" s="0" t="n">
        <f aca="false">IF(D899&gt;0,1,0)</f>
        <v>1</v>
      </c>
      <c r="DE899" s="0" t="n">
        <f aca="false">IF(AU899&gt;0,1,0)</f>
        <v>1</v>
      </c>
      <c r="DF899" s="0" t="n">
        <f aca="false">IF(AW899&gt;0,1,0)</f>
        <v>0</v>
      </c>
      <c r="DG899" s="0" t="n">
        <f aca="false">IF(CG899&gt;0,1,0)</f>
        <v>1</v>
      </c>
    </row>
    <row r="900" customFormat="false" ht="13.2" hidden="false" customHeight="false" outlineLevel="0" collapsed="false">
      <c r="A900" s="0" t="s">
        <v>1080</v>
      </c>
      <c r="B900" s="0" t="s">
        <v>951</v>
      </c>
      <c r="C900" s="0" t="s">
        <v>949</v>
      </c>
      <c r="D900" s="0" t="n">
        <v>17287</v>
      </c>
      <c r="AJ900" s="0" t="n">
        <v>14261</v>
      </c>
      <c r="AK900" s="0" t="n">
        <v>17285</v>
      </c>
      <c r="AW900" s="0" t="n">
        <v>17268</v>
      </c>
      <c r="DA900" s="0" t="n">
        <f aca="false">MAX(D900:CZ900)</f>
        <v>17287</v>
      </c>
      <c r="DB900" s="0" t="n">
        <f aca="false">SUM(D900:CZ900)</f>
        <v>66101</v>
      </c>
      <c r="DD900" s="0" t="n">
        <f aca="false">IF(D900&gt;0,1,0)</f>
        <v>1</v>
      </c>
      <c r="DE900" s="0" t="n">
        <f aca="false">IF(AU900&gt;0,1,0)</f>
        <v>0</v>
      </c>
      <c r="DF900" s="0" t="n">
        <f aca="false">IF(AW900&gt;0,1,0)</f>
        <v>1</v>
      </c>
      <c r="DG900" s="0" t="n">
        <f aca="false">IF(CG900&gt;0,1,0)</f>
        <v>0</v>
      </c>
    </row>
    <row r="901" customFormat="false" ht="13.2" hidden="false" customHeight="false" outlineLevel="0" collapsed="false">
      <c r="A901" s="0" t="s">
        <v>1081</v>
      </c>
      <c r="B901" s="0" t="s">
        <v>951</v>
      </c>
      <c r="C901" s="0" t="s">
        <v>949</v>
      </c>
      <c r="D901" s="0" t="n">
        <v>10498</v>
      </c>
      <c r="F901" s="0" t="n">
        <v>10498</v>
      </c>
      <c r="AJ901" s="0" t="n">
        <v>10498</v>
      </c>
      <c r="DA901" s="0" t="n">
        <f aca="false">MAX(D901:CZ901)</f>
        <v>10498</v>
      </c>
      <c r="DB901" s="0" t="n">
        <f aca="false">SUM(D901:CZ901)</f>
        <v>31494</v>
      </c>
      <c r="DD901" s="0" t="n">
        <f aca="false">IF(D901&gt;0,1,0)</f>
        <v>1</v>
      </c>
      <c r="DE901" s="0" t="n">
        <f aca="false">IF(AU901&gt;0,1,0)</f>
        <v>0</v>
      </c>
      <c r="DF901" s="0" t="n">
        <f aca="false">IF(AW901&gt;0,1,0)</f>
        <v>0</v>
      </c>
      <c r="DG901" s="0" t="n">
        <f aca="false">IF(CG901&gt;0,1,0)</f>
        <v>0</v>
      </c>
    </row>
    <row r="902" customFormat="false" ht="13.2" hidden="false" customHeight="false" outlineLevel="0" collapsed="false">
      <c r="A902" s="0" t="s">
        <v>1082</v>
      </c>
      <c r="B902" s="0" t="s">
        <v>951</v>
      </c>
      <c r="C902" s="0" t="s">
        <v>949</v>
      </c>
      <c r="D902" s="0" t="n">
        <v>4102</v>
      </c>
      <c r="AK902" s="0" t="n">
        <v>4102</v>
      </c>
      <c r="DA902" s="0" t="n">
        <f aca="false">MAX(D902:CZ902)</f>
        <v>4102</v>
      </c>
      <c r="DB902" s="0" t="n">
        <f aca="false">SUM(D902:CZ902)</f>
        <v>8204</v>
      </c>
      <c r="DD902" s="0" t="n">
        <f aca="false">IF(D902&gt;0,1,0)</f>
        <v>1</v>
      </c>
      <c r="DE902" s="0" t="n">
        <f aca="false">IF(AU902&gt;0,1,0)</f>
        <v>0</v>
      </c>
      <c r="DF902" s="0" t="n">
        <f aca="false">IF(AW902&gt;0,1,0)</f>
        <v>0</v>
      </c>
      <c r="DG902" s="0" t="n">
        <f aca="false">IF(CG902&gt;0,1,0)</f>
        <v>0</v>
      </c>
    </row>
    <row r="903" customFormat="false" ht="13.2" hidden="false" customHeight="false" outlineLevel="0" collapsed="false">
      <c r="A903" s="0" t="s">
        <v>1083</v>
      </c>
      <c r="B903" s="0" t="s">
        <v>951</v>
      </c>
      <c r="C903" s="0" t="s">
        <v>949</v>
      </c>
      <c r="D903" s="0" t="n">
        <v>1786</v>
      </c>
      <c r="AJ903" s="0" t="n">
        <v>1786</v>
      </c>
      <c r="AK903" s="0" t="n">
        <v>1786</v>
      </c>
      <c r="DA903" s="0" t="n">
        <f aca="false">MAX(D903:CZ903)</f>
        <v>1786</v>
      </c>
      <c r="DB903" s="0" t="n">
        <f aca="false">SUM(D903:CZ903)</f>
        <v>5358</v>
      </c>
      <c r="DD903" s="0" t="n">
        <f aca="false">IF(D903&gt;0,1,0)</f>
        <v>1</v>
      </c>
      <c r="DE903" s="0" t="n">
        <f aca="false">IF(AU903&gt;0,1,0)</f>
        <v>0</v>
      </c>
      <c r="DF903" s="0" t="n">
        <f aca="false">IF(AW903&gt;0,1,0)</f>
        <v>0</v>
      </c>
      <c r="DG903" s="0" t="n">
        <f aca="false">IF(CG903&gt;0,1,0)</f>
        <v>0</v>
      </c>
    </row>
    <row r="904" customFormat="false" ht="13.2" hidden="false" customHeight="false" outlineLevel="0" collapsed="false">
      <c r="A904" s="0" t="s">
        <v>1084</v>
      </c>
      <c r="B904" s="0" t="s">
        <v>951</v>
      </c>
      <c r="C904" s="0" t="s">
        <v>949</v>
      </c>
      <c r="D904" s="0" t="n">
        <v>1020</v>
      </c>
      <c r="AK904" s="0" t="n">
        <v>1020</v>
      </c>
      <c r="DA904" s="0" t="n">
        <f aca="false">MAX(D904:CZ904)</f>
        <v>1020</v>
      </c>
      <c r="DB904" s="0" t="n">
        <f aca="false">SUM(D904:CZ904)</f>
        <v>2040</v>
      </c>
      <c r="DD904" s="0" t="n">
        <f aca="false">IF(D904&gt;0,1,0)</f>
        <v>1</v>
      </c>
      <c r="DE904" s="0" t="n">
        <f aca="false">IF(AU904&gt;0,1,0)</f>
        <v>0</v>
      </c>
      <c r="DF904" s="0" t="n">
        <f aca="false">IF(AW904&gt;0,1,0)</f>
        <v>0</v>
      </c>
      <c r="DG904" s="0" t="n">
        <f aca="false">IF(CG904&gt;0,1,0)</f>
        <v>0</v>
      </c>
    </row>
    <row r="905" customFormat="false" ht="13.2" hidden="false" customHeight="false" outlineLevel="0" collapsed="false">
      <c r="A905" s="0" t="s">
        <v>1085</v>
      </c>
      <c r="B905" s="0" t="s">
        <v>987</v>
      </c>
      <c r="C905" s="0" t="s">
        <v>949</v>
      </c>
      <c r="D905" s="0" t="n">
        <v>3182</v>
      </c>
      <c r="L905" s="0" t="n">
        <v>3134</v>
      </c>
      <c r="T905" s="0" t="n">
        <v>3134</v>
      </c>
      <c r="AU905" s="0" t="n">
        <v>3134</v>
      </c>
      <c r="CI905" s="0" t="n">
        <v>3134</v>
      </c>
      <c r="CS905" s="0" t="n">
        <v>3134</v>
      </c>
      <c r="DA905" s="0" t="n">
        <f aca="false">MAX(D905:CZ905)</f>
        <v>3182</v>
      </c>
      <c r="DB905" s="0" t="n">
        <f aca="false">SUM(D905:CZ905)</f>
        <v>18852</v>
      </c>
      <c r="DD905" s="0" t="n">
        <f aca="false">IF(D905&gt;0,1,0)</f>
        <v>1</v>
      </c>
      <c r="DE905" s="0" t="n">
        <f aca="false">IF(AU905&gt;0,1,0)</f>
        <v>1</v>
      </c>
      <c r="DF905" s="0" t="n">
        <f aca="false">IF(AW905&gt;0,1,0)</f>
        <v>0</v>
      </c>
      <c r="DG905" s="0" t="n">
        <f aca="false">IF(CG905&gt;0,1,0)</f>
        <v>0</v>
      </c>
    </row>
    <row r="906" customFormat="false" ht="13.2" hidden="false" customHeight="false" outlineLevel="0" collapsed="false">
      <c r="A906" s="0" t="s">
        <v>1086</v>
      </c>
      <c r="B906" s="0" t="s">
        <v>958</v>
      </c>
      <c r="C906" s="0" t="s">
        <v>949</v>
      </c>
      <c r="DA906" s="0" t="n">
        <f aca="false">MAX(D906:CZ906)</f>
        <v>0</v>
      </c>
      <c r="DB906" s="0" t="n">
        <f aca="false">SUM(D906:CZ906)</f>
        <v>0</v>
      </c>
      <c r="DD906" s="0" t="n">
        <f aca="false">IF(D906&gt;0,1,0)</f>
        <v>0</v>
      </c>
      <c r="DE906" s="0" t="n">
        <f aca="false">IF(AU906&gt;0,1,0)</f>
        <v>0</v>
      </c>
      <c r="DF906" s="0" t="n">
        <f aca="false">IF(AW906&gt;0,1,0)</f>
        <v>0</v>
      </c>
      <c r="DG906" s="0" t="n">
        <f aca="false">IF(CG906&gt;0,1,0)</f>
        <v>0</v>
      </c>
    </row>
    <row r="907" customFormat="false" ht="13.2" hidden="false" customHeight="false" outlineLevel="0" collapsed="false">
      <c r="A907" s="0" t="s">
        <v>1087</v>
      </c>
      <c r="B907" s="0" t="s">
        <v>958</v>
      </c>
      <c r="C907" s="0" t="s">
        <v>949</v>
      </c>
      <c r="D907" s="0" t="n">
        <v>23748</v>
      </c>
      <c r="DA907" s="0" t="n">
        <f aca="false">MAX(D907:CZ907)</f>
        <v>23748</v>
      </c>
      <c r="DB907" s="0" t="n">
        <f aca="false">SUM(D907:CZ907)</f>
        <v>23748</v>
      </c>
      <c r="DD907" s="0" t="n">
        <f aca="false">IF(D907&gt;0,1,0)</f>
        <v>1</v>
      </c>
      <c r="DE907" s="0" t="n">
        <f aca="false">IF(AU907&gt;0,1,0)</f>
        <v>0</v>
      </c>
      <c r="DF907" s="0" t="n">
        <f aca="false">IF(AW907&gt;0,1,0)</f>
        <v>0</v>
      </c>
      <c r="DG907" s="0" t="n">
        <f aca="false">IF(CG907&gt;0,1,0)</f>
        <v>0</v>
      </c>
    </row>
    <row r="908" customFormat="false" ht="13.2" hidden="false" customHeight="false" outlineLevel="0" collapsed="false">
      <c r="A908" s="0" t="s">
        <v>1088</v>
      </c>
      <c r="B908" s="0" t="s">
        <v>958</v>
      </c>
      <c r="C908" s="0" t="s">
        <v>949</v>
      </c>
      <c r="DA908" s="0" t="n">
        <f aca="false">MAX(D908:CZ908)</f>
        <v>0</v>
      </c>
      <c r="DB908" s="0" t="n">
        <f aca="false">SUM(D908:CZ908)</f>
        <v>0</v>
      </c>
      <c r="DD908" s="0" t="n">
        <f aca="false">IF(D908&gt;0,1,0)</f>
        <v>0</v>
      </c>
      <c r="DE908" s="0" t="n">
        <f aca="false">IF(AU908&gt;0,1,0)</f>
        <v>0</v>
      </c>
      <c r="DF908" s="0" t="n">
        <f aca="false">IF(AW908&gt;0,1,0)</f>
        <v>0</v>
      </c>
      <c r="DG908" s="0" t="n">
        <f aca="false">IF(CG908&gt;0,1,0)</f>
        <v>0</v>
      </c>
    </row>
    <row r="909" customFormat="false" ht="13.2" hidden="false" customHeight="false" outlineLevel="0" collapsed="false">
      <c r="A909" s="0" t="s">
        <v>1089</v>
      </c>
      <c r="B909" s="0" t="s">
        <v>958</v>
      </c>
      <c r="C909" s="0" t="s">
        <v>949</v>
      </c>
      <c r="D909" s="0" t="n">
        <v>26844</v>
      </c>
      <c r="DA909" s="0" t="n">
        <f aca="false">MAX(D909:CZ909)</f>
        <v>26844</v>
      </c>
      <c r="DB909" s="0" t="n">
        <f aca="false">SUM(D909:CZ909)</f>
        <v>26844</v>
      </c>
      <c r="DD909" s="0" t="n">
        <f aca="false">IF(D909&gt;0,1,0)</f>
        <v>1</v>
      </c>
      <c r="DE909" s="0" t="n">
        <f aca="false">IF(AU909&gt;0,1,0)</f>
        <v>0</v>
      </c>
      <c r="DF909" s="0" t="n">
        <f aca="false">IF(AW909&gt;0,1,0)</f>
        <v>0</v>
      </c>
      <c r="DG909" s="0" t="n">
        <f aca="false">IF(CG909&gt;0,1,0)</f>
        <v>0</v>
      </c>
    </row>
    <row r="910" customFormat="false" ht="13.2" hidden="false" customHeight="false" outlineLevel="0" collapsed="false">
      <c r="A910" s="0" t="s">
        <v>1090</v>
      </c>
      <c r="B910" s="0" t="s">
        <v>958</v>
      </c>
      <c r="C910" s="0" t="s">
        <v>949</v>
      </c>
      <c r="D910" s="0" t="n">
        <v>36365</v>
      </c>
      <c r="DA910" s="0" t="n">
        <f aca="false">MAX(D910:CZ910)</f>
        <v>36365</v>
      </c>
      <c r="DB910" s="0" t="n">
        <f aca="false">SUM(D910:CZ910)</f>
        <v>36365</v>
      </c>
      <c r="DD910" s="0" t="n">
        <f aca="false">IF(D910&gt;0,1,0)</f>
        <v>1</v>
      </c>
      <c r="DE910" s="0" t="n">
        <f aca="false">IF(AU910&gt;0,1,0)</f>
        <v>0</v>
      </c>
      <c r="DF910" s="0" t="n">
        <f aca="false">IF(AW910&gt;0,1,0)</f>
        <v>0</v>
      </c>
      <c r="DG910" s="0" t="n">
        <f aca="false">IF(CG910&gt;0,1,0)</f>
        <v>0</v>
      </c>
    </row>
    <row r="911" customFormat="false" ht="13.2" hidden="false" customHeight="false" outlineLevel="0" collapsed="false">
      <c r="A911" s="0" t="s">
        <v>1091</v>
      </c>
      <c r="B911" s="0" t="s">
        <v>958</v>
      </c>
      <c r="C911" s="0" t="s">
        <v>949</v>
      </c>
      <c r="DA911" s="0" t="n">
        <f aca="false">MAX(D911:CZ911)</f>
        <v>0</v>
      </c>
      <c r="DB911" s="0" t="n">
        <f aca="false">SUM(D911:CZ911)</f>
        <v>0</v>
      </c>
      <c r="DD911" s="0" t="n">
        <f aca="false">IF(D911&gt;0,1,0)</f>
        <v>0</v>
      </c>
      <c r="DE911" s="0" t="n">
        <f aca="false">IF(AU911&gt;0,1,0)</f>
        <v>0</v>
      </c>
      <c r="DF911" s="0" t="n">
        <f aca="false">IF(AW911&gt;0,1,0)</f>
        <v>0</v>
      </c>
      <c r="DG911" s="0" t="n">
        <f aca="false">IF(CG911&gt;0,1,0)</f>
        <v>0</v>
      </c>
    </row>
    <row r="912" customFormat="false" ht="13.2" hidden="false" customHeight="false" outlineLevel="0" collapsed="false">
      <c r="A912" s="0" t="s">
        <v>1092</v>
      </c>
      <c r="B912" s="0" t="s">
        <v>958</v>
      </c>
      <c r="C912" s="0" t="s">
        <v>949</v>
      </c>
      <c r="D912" s="0" t="n">
        <v>2887</v>
      </c>
      <c r="DA912" s="0" t="n">
        <f aca="false">MAX(D912:CZ912)</f>
        <v>2887</v>
      </c>
      <c r="DB912" s="0" t="n">
        <f aca="false">SUM(D912:CZ912)</f>
        <v>2887</v>
      </c>
      <c r="DD912" s="0" t="n">
        <f aca="false">IF(D912&gt;0,1,0)</f>
        <v>1</v>
      </c>
      <c r="DE912" s="0" t="n">
        <f aca="false">IF(AU912&gt;0,1,0)</f>
        <v>0</v>
      </c>
      <c r="DF912" s="0" t="n">
        <f aca="false">IF(AW912&gt;0,1,0)</f>
        <v>0</v>
      </c>
      <c r="DG912" s="0" t="n">
        <f aca="false">IF(CG912&gt;0,1,0)</f>
        <v>0</v>
      </c>
    </row>
    <row r="913" customFormat="false" ht="13.2" hidden="false" customHeight="false" outlineLevel="0" collapsed="false">
      <c r="A913" s="0" t="s">
        <v>1093</v>
      </c>
      <c r="B913" s="0" t="s">
        <v>951</v>
      </c>
      <c r="C913" s="0" t="s">
        <v>949</v>
      </c>
      <c r="D913" s="0" t="n">
        <v>502</v>
      </c>
      <c r="AJ913" s="0" t="n">
        <v>502</v>
      </c>
      <c r="AK913" s="0" t="n">
        <v>502</v>
      </c>
      <c r="DA913" s="0" t="n">
        <f aca="false">MAX(D913:CZ913)</f>
        <v>502</v>
      </c>
      <c r="DB913" s="0" t="n">
        <f aca="false">SUM(D913:CZ913)</f>
        <v>1506</v>
      </c>
      <c r="DD913" s="0" t="n">
        <f aca="false">IF(D913&gt;0,1,0)</f>
        <v>1</v>
      </c>
      <c r="DE913" s="0" t="n">
        <f aca="false">IF(AU913&gt;0,1,0)</f>
        <v>0</v>
      </c>
      <c r="DF913" s="0" t="n">
        <f aca="false">IF(AW913&gt;0,1,0)</f>
        <v>0</v>
      </c>
      <c r="DG913" s="0" t="n">
        <f aca="false">IF(CG913&gt;0,1,0)</f>
        <v>0</v>
      </c>
    </row>
    <row r="914" customFormat="false" ht="13.2" hidden="false" customHeight="false" outlineLevel="0" collapsed="false">
      <c r="A914" s="0" t="s">
        <v>1094</v>
      </c>
      <c r="B914" s="0" t="s">
        <v>958</v>
      </c>
      <c r="C914" s="0" t="s">
        <v>949</v>
      </c>
      <c r="DA914" s="0" t="n">
        <f aca="false">MAX(D914:CZ914)</f>
        <v>0</v>
      </c>
      <c r="DB914" s="0" t="n">
        <f aca="false">SUM(D914:CZ914)</f>
        <v>0</v>
      </c>
      <c r="DD914" s="0" t="n">
        <f aca="false">IF(D914&gt;0,1,0)</f>
        <v>0</v>
      </c>
      <c r="DE914" s="0" t="n">
        <f aca="false">IF(AU914&gt;0,1,0)</f>
        <v>0</v>
      </c>
      <c r="DF914" s="0" t="n">
        <f aca="false">IF(AW914&gt;0,1,0)</f>
        <v>0</v>
      </c>
      <c r="DG914" s="0" t="n">
        <f aca="false">IF(CG914&gt;0,1,0)</f>
        <v>0</v>
      </c>
    </row>
    <row r="915" customFormat="false" ht="13.2" hidden="false" customHeight="false" outlineLevel="0" collapsed="false">
      <c r="A915" s="0" t="s">
        <v>1095</v>
      </c>
      <c r="B915" s="0" t="s">
        <v>987</v>
      </c>
      <c r="C915" s="0" t="s">
        <v>949</v>
      </c>
      <c r="DA915" s="0" t="n">
        <f aca="false">MAX(D915:CZ915)</f>
        <v>0</v>
      </c>
      <c r="DB915" s="0" t="n">
        <f aca="false">SUM(D915:CZ915)</f>
        <v>0</v>
      </c>
      <c r="DD915" s="0" t="n">
        <f aca="false">IF(D915&gt;0,1,0)</f>
        <v>0</v>
      </c>
      <c r="DE915" s="0" t="n">
        <f aca="false">IF(AU915&gt;0,1,0)</f>
        <v>0</v>
      </c>
      <c r="DF915" s="0" t="n">
        <f aca="false">IF(AW915&gt;0,1,0)</f>
        <v>0</v>
      </c>
      <c r="DG915" s="0" t="n">
        <f aca="false">IF(CG915&gt;0,1,0)</f>
        <v>0</v>
      </c>
    </row>
    <row r="916" customFormat="false" ht="13.2" hidden="false" customHeight="false" outlineLevel="0" collapsed="false">
      <c r="A916" s="0" t="s">
        <v>1096</v>
      </c>
      <c r="B916" s="0" t="s">
        <v>958</v>
      </c>
      <c r="C916" s="0" t="s">
        <v>949</v>
      </c>
      <c r="DA916" s="0" t="n">
        <f aca="false">MAX(D916:CZ916)</f>
        <v>0</v>
      </c>
      <c r="DB916" s="0" t="n">
        <f aca="false">SUM(D916:CZ916)</f>
        <v>0</v>
      </c>
      <c r="DD916" s="0" t="n">
        <f aca="false">IF(D916&gt;0,1,0)</f>
        <v>0</v>
      </c>
      <c r="DE916" s="0" t="n">
        <f aca="false">IF(AU916&gt;0,1,0)</f>
        <v>0</v>
      </c>
      <c r="DF916" s="0" t="n">
        <f aca="false">IF(AW916&gt;0,1,0)</f>
        <v>0</v>
      </c>
      <c r="DG916" s="0" t="n">
        <f aca="false">IF(CG916&gt;0,1,0)</f>
        <v>0</v>
      </c>
    </row>
    <row r="917" customFormat="false" ht="13.2" hidden="false" customHeight="false" outlineLevel="0" collapsed="false">
      <c r="A917" s="0" t="s">
        <v>1097</v>
      </c>
      <c r="B917" s="0" t="s">
        <v>958</v>
      </c>
      <c r="C917" s="0" t="s">
        <v>949</v>
      </c>
      <c r="D917" s="0" t="n">
        <v>13605</v>
      </c>
      <c r="DA917" s="0" t="n">
        <f aca="false">MAX(D917:CZ917)</f>
        <v>13605</v>
      </c>
      <c r="DB917" s="0" t="n">
        <f aca="false">SUM(D917:CZ917)</f>
        <v>13605</v>
      </c>
      <c r="DD917" s="0" t="n">
        <f aca="false">IF(D917&gt;0,1,0)</f>
        <v>1</v>
      </c>
      <c r="DE917" s="0" t="n">
        <f aca="false">IF(AU917&gt;0,1,0)</f>
        <v>0</v>
      </c>
      <c r="DF917" s="0" t="n">
        <f aca="false">IF(AW917&gt;0,1,0)</f>
        <v>0</v>
      </c>
      <c r="DG917" s="0" t="n">
        <f aca="false">IF(CG917&gt;0,1,0)</f>
        <v>0</v>
      </c>
    </row>
    <row r="918" customFormat="false" ht="13.2" hidden="false" customHeight="false" outlineLevel="0" collapsed="false">
      <c r="A918" s="0" t="s">
        <v>1098</v>
      </c>
      <c r="B918" s="0" t="s">
        <v>958</v>
      </c>
      <c r="C918" s="0" t="s">
        <v>949</v>
      </c>
      <c r="D918" s="0" t="n">
        <v>151865</v>
      </c>
      <c r="DA918" s="0" t="n">
        <f aca="false">MAX(D918:CZ918)</f>
        <v>151865</v>
      </c>
      <c r="DB918" s="0" t="n">
        <f aca="false">SUM(D918:CZ918)</f>
        <v>151865</v>
      </c>
      <c r="DD918" s="0" t="n">
        <f aca="false">IF(D918&gt;0,1,0)</f>
        <v>1</v>
      </c>
      <c r="DE918" s="0" t="n">
        <f aca="false">IF(AU918&gt;0,1,0)</f>
        <v>0</v>
      </c>
      <c r="DF918" s="0" t="n">
        <f aca="false">IF(AW918&gt;0,1,0)</f>
        <v>0</v>
      </c>
      <c r="DG918" s="0" t="n">
        <f aca="false">IF(CG918&gt;0,1,0)</f>
        <v>0</v>
      </c>
    </row>
    <row r="919" customFormat="false" ht="13.2" hidden="false" customHeight="false" outlineLevel="0" collapsed="false">
      <c r="A919" s="0" t="s">
        <v>1099</v>
      </c>
      <c r="B919" s="0" t="s">
        <v>958</v>
      </c>
      <c r="C919" s="0" t="s">
        <v>949</v>
      </c>
      <c r="D919" s="0" t="n">
        <v>35463</v>
      </c>
      <c r="DA919" s="0" t="n">
        <f aca="false">MAX(D919:CZ919)</f>
        <v>35463</v>
      </c>
      <c r="DB919" s="0" t="n">
        <f aca="false">SUM(D919:CZ919)</f>
        <v>35463</v>
      </c>
      <c r="DD919" s="0" t="n">
        <f aca="false">IF(D919&gt;0,1,0)</f>
        <v>1</v>
      </c>
      <c r="DE919" s="0" t="n">
        <f aca="false">IF(AU919&gt;0,1,0)</f>
        <v>0</v>
      </c>
      <c r="DF919" s="0" t="n">
        <f aca="false">IF(AW919&gt;0,1,0)</f>
        <v>0</v>
      </c>
      <c r="DG919" s="0" t="n">
        <f aca="false">IF(CG919&gt;0,1,0)</f>
        <v>0</v>
      </c>
    </row>
    <row r="920" customFormat="false" ht="13.2" hidden="false" customHeight="false" outlineLevel="0" collapsed="false">
      <c r="A920" s="0" t="s">
        <v>1100</v>
      </c>
      <c r="B920" s="0" t="s">
        <v>958</v>
      </c>
      <c r="C920" s="0" t="s">
        <v>949</v>
      </c>
      <c r="DA920" s="0" t="n">
        <f aca="false">MAX(D920:CZ920)</f>
        <v>0</v>
      </c>
      <c r="DB920" s="0" t="n">
        <f aca="false">SUM(D920:CZ920)</f>
        <v>0</v>
      </c>
      <c r="DD920" s="0" t="n">
        <f aca="false">IF(D920&gt;0,1,0)</f>
        <v>0</v>
      </c>
      <c r="DE920" s="0" t="n">
        <f aca="false">IF(AU920&gt;0,1,0)</f>
        <v>0</v>
      </c>
      <c r="DF920" s="0" t="n">
        <f aca="false">IF(AW920&gt;0,1,0)</f>
        <v>0</v>
      </c>
      <c r="DG920" s="0" t="n">
        <f aca="false">IF(CG920&gt;0,1,0)</f>
        <v>0</v>
      </c>
    </row>
    <row r="921" customFormat="false" ht="13.2" hidden="false" customHeight="false" outlineLevel="0" collapsed="false">
      <c r="A921" s="0" t="s">
        <v>1101</v>
      </c>
      <c r="B921" s="0" t="s">
        <v>958</v>
      </c>
      <c r="C921" s="0" t="s">
        <v>949</v>
      </c>
      <c r="DA921" s="0" t="n">
        <f aca="false">MAX(D921:CZ921)</f>
        <v>0</v>
      </c>
      <c r="DB921" s="0" t="n">
        <f aca="false">SUM(D921:CZ921)</f>
        <v>0</v>
      </c>
      <c r="DD921" s="0" t="n">
        <f aca="false">IF(D921&gt;0,1,0)</f>
        <v>0</v>
      </c>
      <c r="DE921" s="0" t="n">
        <f aca="false">IF(AU921&gt;0,1,0)</f>
        <v>0</v>
      </c>
      <c r="DF921" s="0" t="n">
        <f aca="false">IF(AW921&gt;0,1,0)</f>
        <v>0</v>
      </c>
      <c r="DG921" s="0" t="n">
        <f aca="false">IF(CG921&gt;0,1,0)</f>
        <v>0</v>
      </c>
    </row>
    <row r="922" customFormat="false" ht="13.2" hidden="false" customHeight="false" outlineLevel="0" collapsed="false">
      <c r="A922" s="0" t="s">
        <v>1102</v>
      </c>
      <c r="B922" s="0" t="s">
        <v>958</v>
      </c>
      <c r="C922" s="0" t="s">
        <v>949</v>
      </c>
      <c r="DA922" s="0" t="n">
        <f aca="false">MAX(D922:CZ922)</f>
        <v>0</v>
      </c>
      <c r="DB922" s="0" t="n">
        <f aca="false">SUM(D922:CZ922)</f>
        <v>0</v>
      </c>
      <c r="DD922" s="0" t="n">
        <f aca="false">IF(D922&gt;0,1,0)</f>
        <v>0</v>
      </c>
      <c r="DE922" s="0" t="n">
        <f aca="false">IF(AU922&gt;0,1,0)</f>
        <v>0</v>
      </c>
      <c r="DF922" s="0" t="n">
        <f aca="false">IF(AW922&gt;0,1,0)</f>
        <v>0</v>
      </c>
      <c r="DG922" s="0" t="n">
        <f aca="false">IF(CG922&gt;0,1,0)</f>
        <v>0</v>
      </c>
    </row>
    <row r="923" customFormat="false" ht="13.2" hidden="false" customHeight="false" outlineLevel="0" collapsed="false">
      <c r="A923" s="0" t="s">
        <v>1103</v>
      </c>
      <c r="B923" s="0" t="s">
        <v>951</v>
      </c>
      <c r="C923" s="0" t="s">
        <v>949</v>
      </c>
      <c r="DA923" s="0" t="n">
        <f aca="false">MAX(D923:CZ923)</f>
        <v>0</v>
      </c>
      <c r="DB923" s="0" t="n">
        <f aca="false">SUM(D923:CZ923)</f>
        <v>0</v>
      </c>
      <c r="DD923" s="0" t="n">
        <f aca="false">IF(D923&gt;0,1,0)</f>
        <v>0</v>
      </c>
      <c r="DE923" s="0" t="n">
        <f aca="false">IF(AU923&gt;0,1,0)</f>
        <v>0</v>
      </c>
      <c r="DF923" s="0" t="n">
        <f aca="false">IF(AW923&gt;0,1,0)</f>
        <v>0</v>
      </c>
      <c r="DG923" s="0" t="n">
        <f aca="false">IF(CG923&gt;0,1,0)</f>
        <v>0</v>
      </c>
    </row>
    <row r="924" customFormat="false" ht="13.2" hidden="false" customHeight="false" outlineLevel="0" collapsed="false">
      <c r="A924" s="0" t="s">
        <v>1104</v>
      </c>
      <c r="B924" s="0" t="s">
        <v>987</v>
      </c>
      <c r="C924" s="0" t="s">
        <v>949</v>
      </c>
      <c r="D924" s="0" t="n">
        <v>8791</v>
      </c>
      <c r="DA924" s="0" t="n">
        <f aca="false">MAX(D924:CZ924)</f>
        <v>8791</v>
      </c>
      <c r="DB924" s="0" t="n">
        <f aca="false">SUM(D924:CZ924)</f>
        <v>8791</v>
      </c>
      <c r="DD924" s="0" t="n">
        <f aca="false">IF(D924&gt;0,1,0)</f>
        <v>1</v>
      </c>
      <c r="DE924" s="0" t="n">
        <f aca="false">IF(AU924&gt;0,1,0)</f>
        <v>0</v>
      </c>
      <c r="DF924" s="0" t="n">
        <f aca="false">IF(AW924&gt;0,1,0)</f>
        <v>0</v>
      </c>
      <c r="DG924" s="0" t="n">
        <f aca="false">IF(CG924&gt;0,1,0)</f>
        <v>0</v>
      </c>
    </row>
    <row r="925" customFormat="false" ht="13.2" hidden="false" customHeight="false" outlineLevel="0" collapsed="false">
      <c r="A925" s="0" t="s">
        <v>1105</v>
      </c>
      <c r="B925" s="0" t="s">
        <v>958</v>
      </c>
      <c r="C925" s="0" t="s">
        <v>949</v>
      </c>
      <c r="D925" s="0" t="n">
        <v>1594</v>
      </c>
      <c r="DA925" s="0" t="n">
        <f aca="false">MAX(D925:CZ925)</f>
        <v>1594</v>
      </c>
      <c r="DB925" s="0" t="n">
        <f aca="false">SUM(D925:CZ925)</f>
        <v>1594</v>
      </c>
      <c r="DD925" s="0" t="n">
        <f aca="false">IF(D925&gt;0,1,0)</f>
        <v>1</v>
      </c>
      <c r="DE925" s="0" t="n">
        <f aca="false">IF(AU925&gt;0,1,0)</f>
        <v>0</v>
      </c>
      <c r="DF925" s="0" t="n">
        <f aca="false">IF(AW925&gt;0,1,0)</f>
        <v>0</v>
      </c>
      <c r="DG925" s="0" t="n">
        <f aca="false">IF(CG925&gt;0,1,0)</f>
        <v>0</v>
      </c>
    </row>
    <row r="926" customFormat="false" ht="13.2" hidden="false" customHeight="false" outlineLevel="0" collapsed="false">
      <c r="A926" s="0" t="s">
        <v>1106</v>
      </c>
      <c r="B926" s="0" t="s">
        <v>1107</v>
      </c>
      <c r="C926" s="0" t="s">
        <v>949</v>
      </c>
      <c r="DA926" s="0" t="n">
        <f aca="false">MAX(D926:CZ926)</f>
        <v>0</v>
      </c>
      <c r="DB926" s="0" t="n">
        <f aca="false">SUM(D926:CZ926)</f>
        <v>0</v>
      </c>
      <c r="DD926" s="0" t="n">
        <f aca="false">IF(D926&gt;0,1,0)</f>
        <v>0</v>
      </c>
      <c r="DE926" s="0" t="n">
        <f aca="false">IF(AU926&gt;0,1,0)</f>
        <v>0</v>
      </c>
      <c r="DF926" s="0" t="n">
        <f aca="false">IF(AW926&gt;0,1,0)</f>
        <v>0</v>
      </c>
      <c r="DG926" s="0" t="n">
        <f aca="false">IF(CG926&gt;0,1,0)</f>
        <v>0</v>
      </c>
    </row>
    <row r="927" customFormat="false" ht="13.2" hidden="false" customHeight="false" outlineLevel="0" collapsed="false">
      <c r="A927" s="0" t="s">
        <v>1108</v>
      </c>
      <c r="B927" s="0" t="s">
        <v>951</v>
      </c>
      <c r="C927" s="0" t="s">
        <v>949</v>
      </c>
      <c r="D927" s="0" t="n">
        <v>4133</v>
      </c>
      <c r="AK927" s="0" t="n">
        <v>2451</v>
      </c>
      <c r="DA927" s="0" t="n">
        <f aca="false">MAX(D927:CZ927)</f>
        <v>4133</v>
      </c>
      <c r="DB927" s="0" t="n">
        <f aca="false">SUM(D927:CZ927)</f>
        <v>6584</v>
      </c>
      <c r="DD927" s="0" t="n">
        <f aca="false">IF(D927&gt;0,1,0)</f>
        <v>1</v>
      </c>
      <c r="DE927" s="0" t="n">
        <f aca="false">IF(AU927&gt;0,1,0)</f>
        <v>0</v>
      </c>
      <c r="DF927" s="0" t="n">
        <f aca="false">IF(AW927&gt;0,1,0)</f>
        <v>0</v>
      </c>
      <c r="DG927" s="0" t="n">
        <f aca="false">IF(CG927&gt;0,1,0)</f>
        <v>0</v>
      </c>
    </row>
    <row r="928" customFormat="false" ht="13.2" hidden="false" customHeight="false" outlineLevel="0" collapsed="false">
      <c r="A928" s="0" t="s">
        <v>1109</v>
      </c>
      <c r="B928" s="0" t="s">
        <v>951</v>
      </c>
      <c r="C928" s="0" t="s">
        <v>949</v>
      </c>
      <c r="D928" s="0" t="n">
        <v>44984</v>
      </c>
      <c r="AK928" s="0" t="n">
        <v>44984</v>
      </c>
      <c r="DA928" s="0" t="n">
        <f aca="false">MAX(D928:CZ928)</f>
        <v>44984</v>
      </c>
      <c r="DB928" s="0" t="n">
        <f aca="false">SUM(D928:CZ928)</f>
        <v>89968</v>
      </c>
      <c r="DD928" s="0" t="n">
        <f aca="false">IF(D928&gt;0,1,0)</f>
        <v>1</v>
      </c>
      <c r="DE928" s="0" t="n">
        <f aca="false">IF(AU928&gt;0,1,0)</f>
        <v>0</v>
      </c>
      <c r="DF928" s="0" t="n">
        <f aca="false">IF(AW928&gt;0,1,0)</f>
        <v>0</v>
      </c>
      <c r="DG928" s="0" t="n">
        <f aca="false">IF(CG928&gt;0,1,0)</f>
        <v>0</v>
      </c>
    </row>
    <row r="929" customFormat="false" ht="13.2" hidden="false" customHeight="false" outlineLevel="0" collapsed="false">
      <c r="A929" s="0" t="s">
        <v>1110</v>
      </c>
      <c r="B929" s="0" t="s">
        <v>951</v>
      </c>
      <c r="C929" s="0" t="s">
        <v>949</v>
      </c>
      <c r="D929" s="0" t="n">
        <v>10551</v>
      </c>
      <c r="AK929" s="0" t="n">
        <v>10551</v>
      </c>
      <c r="DA929" s="0" t="n">
        <f aca="false">MAX(D929:CZ929)</f>
        <v>10551</v>
      </c>
      <c r="DB929" s="0" t="n">
        <f aca="false">SUM(D929:CZ929)</f>
        <v>21102</v>
      </c>
      <c r="DD929" s="0" t="n">
        <f aca="false">IF(D929&gt;0,1,0)</f>
        <v>1</v>
      </c>
      <c r="DE929" s="0" t="n">
        <f aca="false">IF(AU929&gt;0,1,0)</f>
        <v>0</v>
      </c>
      <c r="DF929" s="0" t="n">
        <f aca="false">IF(AW929&gt;0,1,0)</f>
        <v>0</v>
      </c>
      <c r="DG929" s="0" t="n">
        <f aca="false">IF(CG929&gt;0,1,0)</f>
        <v>0</v>
      </c>
    </row>
    <row r="930" customFormat="false" ht="13.2" hidden="false" customHeight="false" outlineLevel="0" collapsed="false">
      <c r="A930" s="0" t="s">
        <v>1111</v>
      </c>
      <c r="B930" s="0" t="s">
        <v>951</v>
      </c>
      <c r="C930" s="0" t="s">
        <v>949</v>
      </c>
      <c r="D930" s="0" t="n">
        <v>4312</v>
      </c>
      <c r="DA930" s="0" t="n">
        <f aca="false">MAX(D930:CZ930)</f>
        <v>4312</v>
      </c>
      <c r="DB930" s="0" t="n">
        <f aca="false">SUM(D930:CZ930)</f>
        <v>4312</v>
      </c>
      <c r="DD930" s="0" t="n">
        <f aca="false">IF(D930&gt;0,1,0)</f>
        <v>1</v>
      </c>
      <c r="DE930" s="0" t="n">
        <f aca="false">IF(AU930&gt;0,1,0)</f>
        <v>0</v>
      </c>
      <c r="DF930" s="0" t="n">
        <f aca="false">IF(AW930&gt;0,1,0)</f>
        <v>0</v>
      </c>
      <c r="DG930" s="0" t="n">
        <f aca="false">IF(CG930&gt;0,1,0)</f>
        <v>0</v>
      </c>
    </row>
    <row r="931" customFormat="false" ht="13.2" hidden="false" customHeight="false" outlineLevel="0" collapsed="false">
      <c r="A931" s="0" t="s">
        <v>1112</v>
      </c>
      <c r="B931" s="0" t="s">
        <v>987</v>
      </c>
      <c r="C931" s="0" t="s">
        <v>949</v>
      </c>
      <c r="D931" s="0" t="n">
        <v>29106</v>
      </c>
      <c r="L931" s="0" t="n">
        <v>12427</v>
      </c>
      <c r="T931" s="0" t="n">
        <v>21434</v>
      </c>
      <c r="AU931" s="0" t="n">
        <v>21434</v>
      </c>
      <c r="CS931" s="0" t="n">
        <v>21434</v>
      </c>
      <c r="DA931" s="0" t="n">
        <f aca="false">MAX(D931:CZ931)</f>
        <v>29106</v>
      </c>
      <c r="DB931" s="0" t="n">
        <f aca="false">SUM(D931:CZ931)</f>
        <v>105835</v>
      </c>
      <c r="DD931" s="0" t="n">
        <f aca="false">IF(D931&gt;0,1,0)</f>
        <v>1</v>
      </c>
      <c r="DE931" s="0" t="n">
        <f aca="false">IF(AU931&gt;0,1,0)</f>
        <v>1</v>
      </c>
      <c r="DF931" s="0" t="n">
        <f aca="false">IF(AW931&gt;0,1,0)</f>
        <v>0</v>
      </c>
      <c r="DG931" s="0" t="n">
        <f aca="false">IF(CG931&gt;0,1,0)</f>
        <v>0</v>
      </c>
    </row>
    <row r="932" customFormat="false" ht="13.2" hidden="false" customHeight="false" outlineLevel="0" collapsed="false">
      <c r="A932" s="0" t="s">
        <v>1113</v>
      </c>
      <c r="B932" s="0" t="s">
        <v>951</v>
      </c>
      <c r="C932" s="0" t="s">
        <v>949</v>
      </c>
      <c r="D932" s="0" t="n">
        <v>4670</v>
      </c>
      <c r="AJ932" s="0" t="n">
        <v>4670</v>
      </c>
      <c r="AK932" s="0" t="n">
        <v>4670</v>
      </c>
      <c r="DA932" s="0" t="n">
        <f aca="false">MAX(D932:CZ932)</f>
        <v>4670</v>
      </c>
      <c r="DB932" s="0" t="n">
        <f aca="false">SUM(D932:CZ932)</f>
        <v>14010</v>
      </c>
      <c r="DD932" s="0" t="n">
        <f aca="false">IF(D932&gt;0,1,0)</f>
        <v>1</v>
      </c>
      <c r="DE932" s="0" t="n">
        <f aca="false">IF(AU932&gt;0,1,0)</f>
        <v>0</v>
      </c>
      <c r="DF932" s="0" t="n">
        <f aca="false">IF(AW932&gt;0,1,0)</f>
        <v>0</v>
      </c>
      <c r="DG932" s="0" t="n">
        <f aca="false">IF(CG932&gt;0,1,0)</f>
        <v>0</v>
      </c>
    </row>
    <row r="933" customFormat="false" ht="13.2" hidden="false" customHeight="false" outlineLevel="0" collapsed="false">
      <c r="A933" s="0" t="s">
        <v>1114</v>
      </c>
      <c r="B933" s="0" t="s">
        <v>951</v>
      </c>
      <c r="C933" s="0" t="s">
        <v>949</v>
      </c>
      <c r="D933" s="0" t="n">
        <v>18643</v>
      </c>
      <c r="AK933" s="0" t="n">
        <v>18643</v>
      </c>
      <c r="DA933" s="0" t="n">
        <f aca="false">MAX(D933:CZ933)</f>
        <v>18643</v>
      </c>
      <c r="DB933" s="0" t="n">
        <f aca="false">SUM(D933:CZ933)</f>
        <v>37286</v>
      </c>
      <c r="DD933" s="0" t="n">
        <f aca="false">IF(D933&gt;0,1,0)</f>
        <v>1</v>
      </c>
      <c r="DE933" s="0" t="n">
        <f aca="false">IF(AU933&gt;0,1,0)</f>
        <v>0</v>
      </c>
      <c r="DF933" s="0" t="n">
        <f aca="false">IF(AW933&gt;0,1,0)</f>
        <v>0</v>
      </c>
      <c r="DG933" s="0" t="n">
        <f aca="false">IF(CG933&gt;0,1,0)</f>
        <v>0</v>
      </c>
    </row>
    <row r="934" customFormat="false" ht="13.2" hidden="false" customHeight="false" outlineLevel="0" collapsed="false">
      <c r="A934" s="0" t="s">
        <v>1115</v>
      </c>
      <c r="B934" s="0" t="s">
        <v>951</v>
      </c>
      <c r="C934" s="0" t="s">
        <v>949</v>
      </c>
      <c r="D934" s="0" t="n">
        <v>16747</v>
      </c>
      <c r="AJ934" s="0" t="n">
        <v>16751</v>
      </c>
      <c r="AK934" s="0" t="n">
        <v>16707</v>
      </c>
      <c r="DA934" s="0" t="n">
        <f aca="false">MAX(D934:CZ934)</f>
        <v>16751</v>
      </c>
      <c r="DB934" s="0" t="n">
        <f aca="false">SUM(D934:CZ934)</f>
        <v>50205</v>
      </c>
      <c r="DD934" s="0" t="n">
        <f aca="false">IF(D934&gt;0,1,0)</f>
        <v>1</v>
      </c>
      <c r="DE934" s="0" t="n">
        <f aca="false">IF(AU934&gt;0,1,0)</f>
        <v>0</v>
      </c>
      <c r="DF934" s="0" t="n">
        <f aca="false">IF(AW934&gt;0,1,0)</f>
        <v>0</v>
      </c>
      <c r="DG934" s="0" t="n">
        <f aca="false">IF(CG934&gt;0,1,0)</f>
        <v>0</v>
      </c>
    </row>
    <row r="935" customFormat="false" ht="13.2" hidden="false" customHeight="false" outlineLevel="0" collapsed="false">
      <c r="A935" s="0" t="s">
        <v>1116</v>
      </c>
      <c r="B935" s="0" t="s">
        <v>987</v>
      </c>
      <c r="C935" s="0" t="s">
        <v>949</v>
      </c>
      <c r="D935" s="0" t="n">
        <v>60</v>
      </c>
      <c r="AU935" s="0" t="n">
        <v>60</v>
      </c>
      <c r="CG935" s="0" t="n">
        <v>13</v>
      </c>
      <c r="DA935" s="0" t="n">
        <f aca="false">MAX(D935:CZ935)</f>
        <v>60</v>
      </c>
      <c r="DB935" s="0" t="n">
        <f aca="false">SUM(D935:CZ935)</f>
        <v>133</v>
      </c>
      <c r="DD935" s="0" t="n">
        <f aca="false">IF(D935&gt;0,1,0)</f>
        <v>1</v>
      </c>
      <c r="DE935" s="0" t="n">
        <f aca="false">IF(AU935&gt;0,1,0)</f>
        <v>1</v>
      </c>
      <c r="DF935" s="0" t="n">
        <f aca="false">IF(AW935&gt;0,1,0)</f>
        <v>0</v>
      </c>
      <c r="DG935" s="0" t="n">
        <f aca="false">IF(CG935&gt;0,1,0)</f>
        <v>1</v>
      </c>
    </row>
    <row r="936" customFormat="false" ht="13.2" hidden="false" customHeight="false" outlineLevel="0" collapsed="false">
      <c r="A936" s="0" t="s">
        <v>1117</v>
      </c>
      <c r="B936" s="0" t="s">
        <v>983</v>
      </c>
      <c r="C936" s="0" t="s">
        <v>949</v>
      </c>
      <c r="D936" s="0" t="n">
        <v>1523</v>
      </c>
      <c r="AU936" s="0" t="n">
        <v>1523</v>
      </c>
      <c r="CG936" s="0" t="n">
        <v>16</v>
      </c>
      <c r="DA936" s="0" t="n">
        <f aca="false">MAX(D936:CZ936)</f>
        <v>1523</v>
      </c>
      <c r="DB936" s="0" t="n">
        <f aca="false">SUM(D936:CZ936)</f>
        <v>3062</v>
      </c>
      <c r="DD936" s="0" t="n">
        <f aca="false">IF(D936&gt;0,1,0)</f>
        <v>1</v>
      </c>
      <c r="DE936" s="0" t="n">
        <f aca="false">IF(AU936&gt;0,1,0)</f>
        <v>1</v>
      </c>
      <c r="DF936" s="0" t="n">
        <f aca="false">IF(AW936&gt;0,1,0)</f>
        <v>0</v>
      </c>
      <c r="DG936" s="0" t="n">
        <f aca="false">IF(CG936&gt;0,1,0)</f>
        <v>1</v>
      </c>
    </row>
    <row r="937" customFormat="false" ht="13.2" hidden="false" customHeight="false" outlineLevel="0" collapsed="false">
      <c r="A937" s="0" t="s">
        <v>1118</v>
      </c>
      <c r="B937" s="0" t="s">
        <v>951</v>
      </c>
      <c r="C937" s="0" t="s">
        <v>949</v>
      </c>
      <c r="D937" s="0" t="n">
        <v>2325</v>
      </c>
      <c r="AJ937" s="0" t="n">
        <v>2325</v>
      </c>
      <c r="AK937" s="0" t="n">
        <v>2325</v>
      </c>
      <c r="DA937" s="0" t="n">
        <f aca="false">MAX(D937:CZ937)</f>
        <v>2325</v>
      </c>
      <c r="DB937" s="0" t="n">
        <f aca="false">SUM(D937:CZ937)</f>
        <v>6975</v>
      </c>
      <c r="DD937" s="0" t="n">
        <f aca="false">IF(D937&gt;0,1,0)</f>
        <v>1</v>
      </c>
      <c r="DE937" s="0" t="n">
        <f aca="false">IF(AU937&gt;0,1,0)</f>
        <v>0</v>
      </c>
      <c r="DF937" s="0" t="n">
        <f aca="false">IF(AW937&gt;0,1,0)</f>
        <v>0</v>
      </c>
      <c r="DG937" s="0" t="n">
        <f aca="false">IF(CG937&gt;0,1,0)</f>
        <v>0</v>
      </c>
    </row>
    <row r="938" customFormat="false" ht="13.2" hidden="false" customHeight="false" outlineLevel="0" collapsed="false">
      <c r="A938" s="0" t="s">
        <v>1119</v>
      </c>
      <c r="B938" s="0" t="s">
        <v>1013</v>
      </c>
      <c r="C938" s="0" t="s">
        <v>949</v>
      </c>
      <c r="D938" s="0" t="n">
        <v>255</v>
      </c>
      <c r="L938" s="0" t="n">
        <v>247</v>
      </c>
      <c r="T938" s="0" t="n">
        <v>255</v>
      </c>
      <c r="AU938" s="0" t="n">
        <v>255</v>
      </c>
      <c r="CS938" s="0" t="n">
        <v>255</v>
      </c>
      <c r="DA938" s="0" t="n">
        <f aca="false">MAX(D938:CZ938)</f>
        <v>255</v>
      </c>
      <c r="DB938" s="0" t="n">
        <f aca="false">SUM(D938:CZ938)</f>
        <v>1267</v>
      </c>
      <c r="DD938" s="0" t="n">
        <f aca="false">IF(D938&gt;0,1,0)</f>
        <v>1</v>
      </c>
      <c r="DE938" s="0" t="n">
        <f aca="false">IF(AU938&gt;0,1,0)</f>
        <v>1</v>
      </c>
      <c r="DF938" s="0" t="n">
        <f aca="false">IF(AW938&gt;0,1,0)</f>
        <v>0</v>
      </c>
      <c r="DG938" s="0" t="n">
        <f aca="false">IF(CG938&gt;0,1,0)</f>
        <v>0</v>
      </c>
    </row>
    <row r="939" customFormat="false" ht="13.2" hidden="false" customHeight="false" outlineLevel="0" collapsed="false">
      <c r="A939" s="0" t="s">
        <v>1120</v>
      </c>
      <c r="B939" s="0" t="s">
        <v>1121</v>
      </c>
      <c r="C939" s="0" t="s">
        <v>949</v>
      </c>
      <c r="DA939" s="0" t="n">
        <f aca="false">MAX(D939:CZ939)</f>
        <v>0</v>
      </c>
      <c r="DB939" s="0" t="n">
        <f aca="false">SUM(D939:CZ939)</f>
        <v>0</v>
      </c>
      <c r="DD939" s="0" t="n">
        <f aca="false">IF(D939&gt;0,1,0)</f>
        <v>0</v>
      </c>
      <c r="DE939" s="0" t="n">
        <f aca="false">IF(AU939&gt;0,1,0)</f>
        <v>0</v>
      </c>
      <c r="DF939" s="0" t="n">
        <f aca="false">IF(AW939&gt;0,1,0)</f>
        <v>0</v>
      </c>
      <c r="DG939" s="0" t="n">
        <f aca="false">IF(CG939&gt;0,1,0)</f>
        <v>0</v>
      </c>
    </row>
    <row r="940" customFormat="false" ht="13.2" hidden="false" customHeight="false" outlineLevel="0" collapsed="false">
      <c r="A940" s="0" t="s">
        <v>1122</v>
      </c>
      <c r="B940" s="0" t="s">
        <v>1107</v>
      </c>
      <c r="C940" s="0" t="s">
        <v>949</v>
      </c>
      <c r="DA940" s="0" t="n">
        <f aca="false">MAX(D940:CZ940)</f>
        <v>0</v>
      </c>
      <c r="DB940" s="0" t="n">
        <f aca="false">SUM(D940:CZ940)</f>
        <v>0</v>
      </c>
      <c r="DD940" s="0" t="n">
        <f aca="false">IF(D940&gt;0,1,0)</f>
        <v>0</v>
      </c>
      <c r="DE940" s="0" t="n">
        <f aca="false">IF(AU940&gt;0,1,0)</f>
        <v>0</v>
      </c>
      <c r="DF940" s="0" t="n">
        <f aca="false">IF(AW940&gt;0,1,0)</f>
        <v>0</v>
      </c>
      <c r="DG940" s="0" t="n">
        <f aca="false">IF(CG940&gt;0,1,0)</f>
        <v>0</v>
      </c>
    </row>
    <row r="941" customFormat="false" ht="13.2" hidden="false" customHeight="false" outlineLevel="0" collapsed="false">
      <c r="A941" s="0" t="s">
        <v>1123</v>
      </c>
      <c r="B941" s="0" t="s">
        <v>987</v>
      </c>
      <c r="C941" s="0" t="s">
        <v>949</v>
      </c>
      <c r="D941" s="0" t="n">
        <v>3732</v>
      </c>
      <c r="AU941" s="0" t="n">
        <v>3725</v>
      </c>
      <c r="CG941" s="0" t="n">
        <v>547</v>
      </c>
      <c r="DA941" s="0" t="n">
        <f aca="false">MAX(D941:CZ941)</f>
        <v>3732</v>
      </c>
      <c r="DB941" s="0" t="n">
        <f aca="false">SUM(D941:CZ941)</f>
        <v>8004</v>
      </c>
      <c r="DD941" s="0" t="n">
        <f aca="false">IF(D941&gt;0,1,0)</f>
        <v>1</v>
      </c>
      <c r="DE941" s="0" t="n">
        <f aca="false">IF(AU941&gt;0,1,0)</f>
        <v>1</v>
      </c>
      <c r="DF941" s="0" t="n">
        <f aca="false">IF(AW941&gt;0,1,0)</f>
        <v>0</v>
      </c>
      <c r="DG941" s="0" t="n">
        <f aca="false">IF(CG941&gt;0,1,0)</f>
        <v>1</v>
      </c>
    </row>
    <row r="942" customFormat="false" ht="13.2" hidden="false" customHeight="false" outlineLevel="0" collapsed="false">
      <c r="A942" s="0" t="s">
        <v>1124</v>
      </c>
      <c r="B942" s="0" t="s">
        <v>951</v>
      </c>
      <c r="C942" s="0" t="s">
        <v>949</v>
      </c>
      <c r="D942" s="0" t="n">
        <v>926</v>
      </c>
      <c r="AJ942" s="0" t="n">
        <v>926</v>
      </c>
      <c r="AK942" s="0" t="n">
        <v>926</v>
      </c>
      <c r="DA942" s="0" t="n">
        <f aca="false">MAX(D942:CZ942)</f>
        <v>926</v>
      </c>
      <c r="DB942" s="0" t="n">
        <f aca="false">SUM(D942:CZ942)</f>
        <v>2778</v>
      </c>
      <c r="DD942" s="0" t="n">
        <f aca="false">IF(D942&gt;0,1,0)</f>
        <v>1</v>
      </c>
      <c r="DE942" s="0" t="n">
        <f aca="false">IF(AU942&gt;0,1,0)</f>
        <v>0</v>
      </c>
      <c r="DF942" s="0" t="n">
        <f aca="false">IF(AW942&gt;0,1,0)</f>
        <v>0</v>
      </c>
      <c r="DG942" s="0" t="n">
        <f aca="false">IF(CG942&gt;0,1,0)</f>
        <v>0</v>
      </c>
    </row>
    <row r="943" customFormat="false" ht="13.2" hidden="false" customHeight="false" outlineLevel="0" collapsed="false">
      <c r="A943" s="0" t="s">
        <v>1125</v>
      </c>
      <c r="B943" s="0" t="s">
        <v>951</v>
      </c>
      <c r="C943" s="0" t="s">
        <v>949</v>
      </c>
      <c r="DA943" s="0" t="n">
        <f aca="false">MAX(D943:CZ943)</f>
        <v>0</v>
      </c>
      <c r="DB943" s="0" t="n">
        <f aca="false">SUM(D943:CZ943)</f>
        <v>0</v>
      </c>
      <c r="DD943" s="0" t="n">
        <f aca="false">IF(D943&gt;0,1,0)</f>
        <v>0</v>
      </c>
      <c r="DE943" s="0" t="n">
        <f aca="false">IF(AU943&gt;0,1,0)</f>
        <v>0</v>
      </c>
      <c r="DF943" s="0" t="n">
        <f aca="false">IF(AW943&gt;0,1,0)</f>
        <v>0</v>
      </c>
      <c r="DG943" s="0" t="n">
        <f aca="false">IF(CG943&gt;0,1,0)</f>
        <v>0</v>
      </c>
    </row>
    <row r="944" customFormat="false" ht="13.2" hidden="false" customHeight="false" outlineLevel="0" collapsed="false">
      <c r="A944" s="0" t="s">
        <v>1126</v>
      </c>
      <c r="B944" s="0" t="s">
        <v>951</v>
      </c>
      <c r="C944" s="0" t="s">
        <v>949</v>
      </c>
      <c r="D944" s="0" t="n">
        <v>1022</v>
      </c>
      <c r="AK944" s="0" t="n">
        <v>1022</v>
      </c>
      <c r="DA944" s="0" t="n">
        <f aca="false">MAX(D944:CZ944)</f>
        <v>1022</v>
      </c>
      <c r="DB944" s="0" t="n">
        <f aca="false">SUM(D944:CZ944)</f>
        <v>2044</v>
      </c>
      <c r="DD944" s="0" t="n">
        <f aca="false">IF(D944&gt;0,1,0)</f>
        <v>1</v>
      </c>
      <c r="DE944" s="0" t="n">
        <f aca="false">IF(AU944&gt;0,1,0)</f>
        <v>0</v>
      </c>
      <c r="DF944" s="0" t="n">
        <f aca="false">IF(AW944&gt;0,1,0)</f>
        <v>0</v>
      </c>
      <c r="DG944" s="0" t="n">
        <f aca="false">IF(CG944&gt;0,1,0)</f>
        <v>0</v>
      </c>
    </row>
    <row r="945" customFormat="false" ht="13.2" hidden="false" customHeight="false" outlineLevel="0" collapsed="false">
      <c r="A945" s="0" t="s">
        <v>1127</v>
      </c>
      <c r="B945" s="0" t="s">
        <v>960</v>
      </c>
      <c r="C945" s="0" t="s">
        <v>949</v>
      </c>
      <c r="D945" s="0" t="n">
        <v>3610</v>
      </c>
      <c r="DA945" s="0" t="n">
        <f aca="false">MAX(D945:CZ945)</f>
        <v>3610</v>
      </c>
      <c r="DB945" s="0" t="n">
        <f aca="false">SUM(D945:CZ945)</f>
        <v>3610</v>
      </c>
      <c r="DD945" s="0" t="n">
        <f aca="false">IF(D945&gt;0,1,0)</f>
        <v>1</v>
      </c>
      <c r="DE945" s="0" t="n">
        <f aca="false">IF(AU945&gt;0,1,0)</f>
        <v>0</v>
      </c>
      <c r="DF945" s="0" t="n">
        <f aca="false">IF(AW945&gt;0,1,0)</f>
        <v>0</v>
      </c>
      <c r="DG945" s="0" t="n">
        <f aca="false">IF(CG945&gt;0,1,0)</f>
        <v>0</v>
      </c>
    </row>
    <row r="946" customFormat="false" ht="13.2" hidden="false" customHeight="false" outlineLevel="0" collapsed="false">
      <c r="A946" s="0" t="s">
        <v>1128</v>
      </c>
      <c r="B946" s="0" t="s">
        <v>951</v>
      </c>
      <c r="C946" s="0" t="s">
        <v>949</v>
      </c>
      <c r="D946" s="0" t="n">
        <v>7387</v>
      </c>
      <c r="AJ946" s="0" t="n">
        <v>7387</v>
      </c>
      <c r="AK946" s="0" t="n">
        <v>7387</v>
      </c>
      <c r="DA946" s="0" t="n">
        <f aca="false">MAX(D946:CZ946)</f>
        <v>7387</v>
      </c>
      <c r="DB946" s="0" t="n">
        <f aca="false">SUM(D946:CZ946)</f>
        <v>22161</v>
      </c>
      <c r="DD946" s="0" t="n">
        <f aca="false">IF(D946&gt;0,1,0)</f>
        <v>1</v>
      </c>
      <c r="DE946" s="0" t="n">
        <f aca="false">IF(AU946&gt;0,1,0)</f>
        <v>0</v>
      </c>
      <c r="DF946" s="0" t="n">
        <f aca="false">IF(AW946&gt;0,1,0)</f>
        <v>0</v>
      </c>
      <c r="DG946" s="0" t="n">
        <f aca="false">IF(CG946&gt;0,1,0)</f>
        <v>0</v>
      </c>
    </row>
    <row r="947" customFormat="false" ht="13.2" hidden="false" customHeight="false" outlineLevel="0" collapsed="false">
      <c r="A947" s="0" t="s">
        <v>1129</v>
      </c>
      <c r="B947" s="0" t="s">
        <v>951</v>
      </c>
      <c r="C947" s="0" t="s">
        <v>949</v>
      </c>
      <c r="D947" s="0" t="n">
        <v>10329</v>
      </c>
      <c r="AJ947" s="0" t="n">
        <v>10329</v>
      </c>
      <c r="AK947" s="0" t="n">
        <v>10329</v>
      </c>
      <c r="DA947" s="0" t="n">
        <f aca="false">MAX(D947:CZ947)</f>
        <v>10329</v>
      </c>
      <c r="DB947" s="0" t="n">
        <f aca="false">SUM(D947:CZ947)</f>
        <v>30987</v>
      </c>
      <c r="DD947" s="0" t="n">
        <f aca="false">IF(D947&gt;0,1,0)</f>
        <v>1</v>
      </c>
      <c r="DE947" s="0" t="n">
        <f aca="false">IF(AU947&gt;0,1,0)</f>
        <v>0</v>
      </c>
      <c r="DF947" s="0" t="n">
        <f aca="false">IF(AW947&gt;0,1,0)</f>
        <v>0</v>
      </c>
      <c r="DG947" s="0" t="n">
        <f aca="false">IF(CG947&gt;0,1,0)</f>
        <v>0</v>
      </c>
    </row>
    <row r="948" customFormat="false" ht="13.2" hidden="false" customHeight="false" outlineLevel="0" collapsed="false">
      <c r="A948" s="0" t="s">
        <v>1130</v>
      </c>
      <c r="B948" s="0" t="s">
        <v>987</v>
      </c>
      <c r="C948" s="0" t="s">
        <v>949</v>
      </c>
      <c r="DA948" s="0" t="n">
        <f aca="false">MAX(D948:CZ948)</f>
        <v>0</v>
      </c>
      <c r="DB948" s="0" t="n">
        <f aca="false">SUM(D948:CZ948)</f>
        <v>0</v>
      </c>
      <c r="DD948" s="0" t="n">
        <f aca="false">IF(D948&gt;0,1,0)</f>
        <v>0</v>
      </c>
      <c r="DE948" s="0" t="n">
        <f aca="false">IF(AU948&gt;0,1,0)</f>
        <v>0</v>
      </c>
      <c r="DF948" s="0" t="n">
        <f aca="false">IF(AW948&gt;0,1,0)</f>
        <v>0</v>
      </c>
      <c r="DG948" s="0" t="n">
        <f aca="false">IF(CG948&gt;0,1,0)</f>
        <v>0</v>
      </c>
    </row>
    <row r="949" customFormat="false" ht="13.2" hidden="false" customHeight="false" outlineLevel="0" collapsed="false">
      <c r="A949" s="0" t="s">
        <v>1131</v>
      </c>
      <c r="B949" s="0" t="s">
        <v>1028</v>
      </c>
      <c r="C949" s="0" t="s">
        <v>949</v>
      </c>
      <c r="D949" s="0" t="n">
        <v>13887</v>
      </c>
      <c r="T949" s="0" t="n">
        <v>13887</v>
      </c>
      <c r="AU949" s="0" t="n">
        <v>13887</v>
      </c>
      <c r="CS949" s="0" t="n">
        <v>13887</v>
      </c>
      <c r="DA949" s="0" t="n">
        <f aca="false">MAX(D949:CZ949)</f>
        <v>13887</v>
      </c>
      <c r="DB949" s="0" t="n">
        <f aca="false">SUM(D949:CZ949)</f>
        <v>55548</v>
      </c>
      <c r="DD949" s="0" t="n">
        <f aca="false">IF(D949&gt;0,1,0)</f>
        <v>1</v>
      </c>
      <c r="DE949" s="0" t="n">
        <f aca="false">IF(AU949&gt;0,1,0)</f>
        <v>1</v>
      </c>
      <c r="DF949" s="0" t="n">
        <f aca="false">IF(AW949&gt;0,1,0)</f>
        <v>0</v>
      </c>
      <c r="DG949" s="0" t="n">
        <f aca="false">IF(CG949&gt;0,1,0)</f>
        <v>0</v>
      </c>
    </row>
    <row r="950" customFormat="false" ht="13.2" hidden="false" customHeight="false" outlineLevel="0" collapsed="false">
      <c r="A950" s="0" t="s">
        <v>1132</v>
      </c>
      <c r="B950" s="0" t="s">
        <v>983</v>
      </c>
      <c r="C950" s="0" t="s">
        <v>949</v>
      </c>
      <c r="DA950" s="0" t="n">
        <f aca="false">MAX(D950:CZ950)</f>
        <v>0</v>
      </c>
      <c r="DB950" s="0" t="n">
        <f aca="false">SUM(D950:CZ950)</f>
        <v>0</v>
      </c>
      <c r="DD950" s="0" t="n">
        <f aca="false">IF(D950&gt;0,1,0)</f>
        <v>0</v>
      </c>
      <c r="DE950" s="0" t="n">
        <f aca="false">IF(AU950&gt;0,1,0)</f>
        <v>0</v>
      </c>
      <c r="DF950" s="0" t="n">
        <f aca="false">IF(AW950&gt;0,1,0)</f>
        <v>0</v>
      </c>
      <c r="DG950" s="0" t="n">
        <f aca="false">IF(CG950&gt;0,1,0)</f>
        <v>0</v>
      </c>
    </row>
    <row r="951" customFormat="false" ht="13.2" hidden="false" customHeight="false" outlineLevel="0" collapsed="false">
      <c r="A951" s="0" t="s">
        <v>1133</v>
      </c>
      <c r="B951" s="0" t="s">
        <v>951</v>
      </c>
      <c r="C951" s="0" t="s">
        <v>949</v>
      </c>
      <c r="DA951" s="0" t="n">
        <f aca="false">MAX(D951:CZ951)</f>
        <v>0</v>
      </c>
      <c r="DB951" s="0" t="n">
        <f aca="false">SUM(D951:CZ951)</f>
        <v>0</v>
      </c>
      <c r="DD951" s="0" t="n">
        <f aca="false">IF(D951&gt;0,1,0)</f>
        <v>0</v>
      </c>
      <c r="DE951" s="0" t="n">
        <f aca="false">IF(AU951&gt;0,1,0)</f>
        <v>0</v>
      </c>
      <c r="DF951" s="0" t="n">
        <f aca="false">IF(AW951&gt;0,1,0)</f>
        <v>0</v>
      </c>
      <c r="DG951" s="0" t="n">
        <f aca="false">IF(CG951&gt;0,1,0)</f>
        <v>0</v>
      </c>
    </row>
    <row r="952" customFormat="false" ht="13.2" hidden="false" customHeight="false" outlineLevel="0" collapsed="false">
      <c r="A952" s="0" t="s">
        <v>1134</v>
      </c>
      <c r="B952" s="0" t="s">
        <v>951</v>
      </c>
      <c r="C952" s="0" t="s">
        <v>949</v>
      </c>
      <c r="D952" s="0" t="n">
        <v>8283</v>
      </c>
      <c r="AK952" s="0" t="n">
        <v>8283</v>
      </c>
      <c r="DA952" s="0" t="n">
        <f aca="false">MAX(D952:CZ952)</f>
        <v>8283</v>
      </c>
      <c r="DB952" s="0" t="n">
        <f aca="false">SUM(D952:CZ952)</f>
        <v>16566</v>
      </c>
      <c r="DD952" s="0" t="n">
        <f aca="false">IF(D952&gt;0,1,0)</f>
        <v>1</v>
      </c>
      <c r="DE952" s="0" t="n">
        <f aca="false">IF(AU952&gt;0,1,0)</f>
        <v>0</v>
      </c>
      <c r="DF952" s="0" t="n">
        <f aca="false">IF(AW952&gt;0,1,0)</f>
        <v>0</v>
      </c>
      <c r="DG952" s="0" t="n">
        <f aca="false">IF(CG952&gt;0,1,0)</f>
        <v>0</v>
      </c>
    </row>
    <row r="953" customFormat="false" ht="13.2" hidden="false" customHeight="false" outlineLevel="0" collapsed="false">
      <c r="A953" s="0" t="s">
        <v>1135</v>
      </c>
      <c r="B953" s="0" t="s">
        <v>951</v>
      </c>
      <c r="C953" s="0" t="s">
        <v>949</v>
      </c>
      <c r="D953" s="0" t="n">
        <v>4364</v>
      </c>
      <c r="AK953" s="0" t="n">
        <v>4364</v>
      </c>
      <c r="AW953" s="0" t="n">
        <v>4363</v>
      </c>
      <c r="DA953" s="0" t="n">
        <f aca="false">MAX(D953:CZ953)</f>
        <v>4364</v>
      </c>
      <c r="DB953" s="0" t="n">
        <f aca="false">SUM(D953:CZ953)</f>
        <v>13091</v>
      </c>
      <c r="DD953" s="0" t="n">
        <f aca="false">IF(D953&gt;0,1,0)</f>
        <v>1</v>
      </c>
      <c r="DE953" s="0" t="n">
        <f aca="false">IF(AU953&gt;0,1,0)</f>
        <v>0</v>
      </c>
      <c r="DF953" s="0" t="n">
        <f aca="false">IF(AW953&gt;0,1,0)</f>
        <v>1</v>
      </c>
      <c r="DG953" s="0" t="n">
        <f aca="false">IF(CG953&gt;0,1,0)</f>
        <v>0</v>
      </c>
    </row>
    <row r="954" customFormat="false" ht="13.2" hidden="false" customHeight="false" outlineLevel="0" collapsed="false">
      <c r="A954" s="0" t="s">
        <v>1136</v>
      </c>
      <c r="B954" s="0" t="s">
        <v>1051</v>
      </c>
      <c r="C954" s="0" t="s">
        <v>949</v>
      </c>
      <c r="DA954" s="0" t="n">
        <f aca="false">MAX(D954:CZ954)</f>
        <v>0</v>
      </c>
      <c r="DB954" s="0" t="n">
        <f aca="false">SUM(D954:CZ954)</f>
        <v>0</v>
      </c>
      <c r="DD954" s="0" t="n">
        <f aca="false">IF(D954&gt;0,1,0)</f>
        <v>0</v>
      </c>
      <c r="DE954" s="0" t="n">
        <f aca="false">IF(AU954&gt;0,1,0)</f>
        <v>0</v>
      </c>
      <c r="DF954" s="0" t="n">
        <f aca="false">IF(AW954&gt;0,1,0)</f>
        <v>0</v>
      </c>
      <c r="DG954" s="0" t="n">
        <f aca="false">IF(CG954&gt;0,1,0)</f>
        <v>0</v>
      </c>
    </row>
    <row r="955" customFormat="false" ht="13.2" hidden="false" customHeight="false" outlineLevel="0" collapsed="false">
      <c r="A955" s="0" t="s">
        <v>1137</v>
      </c>
      <c r="B955" s="0" t="s">
        <v>958</v>
      </c>
      <c r="C955" s="0" t="s">
        <v>949</v>
      </c>
      <c r="D955" s="0" t="n">
        <v>12069</v>
      </c>
      <c r="DA955" s="0" t="n">
        <f aca="false">MAX(D955:CZ955)</f>
        <v>12069</v>
      </c>
      <c r="DB955" s="0" t="n">
        <f aca="false">SUM(D955:CZ955)</f>
        <v>12069</v>
      </c>
      <c r="DD955" s="0" t="n">
        <f aca="false">IF(D955&gt;0,1,0)</f>
        <v>1</v>
      </c>
      <c r="DE955" s="0" t="n">
        <f aca="false">IF(AU955&gt;0,1,0)</f>
        <v>0</v>
      </c>
      <c r="DF955" s="0" t="n">
        <f aca="false">IF(AW955&gt;0,1,0)</f>
        <v>0</v>
      </c>
      <c r="DG955" s="0" t="n">
        <f aca="false">IF(CG955&gt;0,1,0)</f>
        <v>0</v>
      </c>
    </row>
    <row r="956" customFormat="false" ht="13.2" hidden="false" customHeight="false" outlineLevel="0" collapsed="false">
      <c r="A956" s="0" t="s">
        <v>1138</v>
      </c>
      <c r="B956" s="0" t="s">
        <v>951</v>
      </c>
      <c r="C956" s="0" t="s">
        <v>949</v>
      </c>
      <c r="D956" s="0" t="n">
        <v>4104</v>
      </c>
      <c r="AK956" s="0" t="n">
        <v>4104</v>
      </c>
      <c r="DA956" s="0" t="n">
        <f aca="false">MAX(D956:CZ956)</f>
        <v>4104</v>
      </c>
      <c r="DB956" s="0" t="n">
        <f aca="false">SUM(D956:CZ956)</f>
        <v>8208</v>
      </c>
      <c r="DD956" s="0" t="n">
        <f aca="false">IF(D956&gt;0,1,0)</f>
        <v>1</v>
      </c>
      <c r="DE956" s="0" t="n">
        <f aca="false">IF(AU956&gt;0,1,0)</f>
        <v>0</v>
      </c>
      <c r="DF956" s="0" t="n">
        <f aca="false">IF(AW956&gt;0,1,0)</f>
        <v>0</v>
      </c>
      <c r="DG956" s="0" t="n">
        <f aca="false">IF(CG956&gt;0,1,0)</f>
        <v>0</v>
      </c>
    </row>
    <row r="957" customFormat="false" ht="13.2" hidden="false" customHeight="false" outlineLevel="0" collapsed="false">
      <c r="A957" s="0" t="s">
        <v>1139</v>
      </c>
      <c r="B957" s="0" t="s">
        <v>958</v>
      </c>
      <c r="C957" s="0" t="s">
        <v>949</v>
      </c>
      <c r="D957" s="0" t="n">
        <v>21332</v>
      </c>
      <c r="DA957" s="0" t="n">
        <f aca="false">MAX(D957:CZ957)</f>
        <v>21332</v>
      </c>
      <c r="DB957" s="0" t="n">
        <f aca="false">SUM(D957:CZ957)</f>
        <v>21332</v>
      </c>
      <c r="DD957" s="0" t="n">
        <f aca="false">IF(D957&gt;0,1,0)</f>
        <v>1</v>
      </c>
      <c r="DE957" s="0" t="n">
        <f aca="false">IF(AU957&gt;0,1,0)</f>
        <v>0</v>
      </c>
      <c r="DF957" s="0" t="n">
        <f aca="false">IF(AW957&gt;0,1,0)</f>
        <v>0</v>
      </c>
      <c r="DG957" s="0" t="n">
        <f aca="false">IF(CG957&gt;0,1,0)</f>
        <v>0</v>
      </c>
    </row>
    <row r="958" customFormat="false" ht="13.2" hidden="false" customHeight="false" outlineLevel="0" collapsed="false">
      <c r="A958" s="0" t="s">
        <v>1140</v>
      </c>
      <c r="B958" s="0" t="s">
        <v>958</v>
      </c>
      <c r="C958" s="0" t="s">
        <v>949</v>
      </c>
      <c r="D958" s="0" t="n">
        <v>17932</v>
      </c>
      <c r="DA958" s="0" t="n">
        <f aca="false">MAX(D958:CZ958)</f>
        <v>17932</v>
      </c>
      <c r="DB958" s="0" t="n">
        <f aca="false">SUM(D958:CZ958)</f>
        <v>17932</v>
      </c>
      <c r="DD958" s="0" t="n">
        <f aca="false">IF(D958&gt;0,1,0)</f>
        <v>1</v>
      </c>
      <c r="DE958" s="0" t="n">
        <f aca="false">IF(AU958&gt;0,1,0)</f>
        <v>0</v>
      </c>
      <c r="DF958" s="0" t="n">
        <f aca="false">IF(AW958&gt;0,1,0)</f>
        <v>0</v>
      </c>
      <c r="DG958" s="0" t="n">
        <f aca="false">IF(CG958&gt;0,1,0)</f>
        <v>0</v>
      </c>
    </row>
    <row r="959" customFormat="false" ht="13.2" hidden="false" customHeight="false" outlineLevel="0" collapsed="false">
      <c r="A959" s="0" t="s">
        <v>1141</v>
      </c>
      <c r="B959" s="0" t="s">
        <v>960</v>
      </c>
      <c r="C959" s="0" t="s">
        <v>949</v>
      </c>
      <c r="D959" s="0" t="n">
        <v>58</v>
      </c>
      <c r="T959" s="0" t="n">
        <v>58</v>
      </c>
      <c r="AU959" s="0" t="n">
        <v>58</v>
      </c>
      <c r="DA959" s="0" t="n">
        <f aca="false">MAX(D959:CZ959)</f>
        <v>58</v>
      </c>
      <c r="DB959" s="0" t="n">
        <f aca="false">SUM(D959:CZ959)</f>
        <v>174</v>
      </c>
      <c r="DD959" s="0" t="n">
        <f aca="false">IF(D959&gt;0,1,0)</f>
        <v>1</v>
      </c>
      <c r="DE959" s="0" t="n">
        <f aca="false">IF(AU959&gt;0,1,0)</f>
        <v>1</v>
      </c>
      <c r="DF959" s="0" t="n">
        <f aca="false">IF(AW959&gt;0,1,0)</f>
        <v>0</v>
      </c>
      <c r="DG959" s="0" t="n">
        <f aca="false">IF(CG959&gt;0,1,0)</f>
        <v>0</v>
      </c>
    </row>
    <row r="960" customFormat="false" ht="13.2" hidden="false" customHeight="false" outlineLevel="0" collapsed="false">
      <c r="A960" s="0" t="s">
        <v>1142</v>
      </c>
      <c r="B960" s="0" t="s">
        <v>951</v>
      </c>
      <c r="C960" s="0" t="s">
        <v>949</v>
      </c>
      <c r="D960" s="0" t="n">
        <v>33991</v>
      </c>
      <c r="AK960" s="0" t="n">
        <v>34130</v>
      </c>
      <c r="AU960" s="0" t="n">
        <v>34173</v>
      </c>
      <c r="BZ960" s="0" t="n">
        <v>34173</v>
      </c>
      <c r="CG960" s="0" t="n">
        <v>34173</v>
      </c>
      <c r="DA960" s="0" t="n">
        <f aca="false">MAX(D960:CZ960)</f>
        <v>34173</v>
      </c>
      <c r="DB960" s="0" t="n">
        <f aca="false">SUM(D960:CZ960)</f>
        <v>170640</v>
      </c>
      <c r="DD960" s="0" t="n">
        <f aca="false">IF(D960&gt;0,1,0)</f>
        <v>1</v>
      </c>
      <c r="DE960" s="0" t="n">
        <f aca="false">IF(AU960&gt;0,1,0)</f>
        <v>1</v>
      </c>
      <c r="DF960" s="0" t="n">
        <f aca="false">IF(AW960&gt;0,1,0)</f>
        <v>0</v>
      </c>
      <c r="DG960" s="0" t="n">
        <f aca="false">IF(CG960&gt;0,1,0)</f>
        <v>1</v>
      </c>
    </row>
    <row r="961" customFormat="false" ht="13.2" hidden="false" customHeight="false" outlineLevel="0" collapsed="false">
      <c r="A961" s="0" t="s">
        <v>1143</v>
      </c>
      <c r="B961" s="0" t="s">
        <v>951</v>
      </c>
      <c r="C961" s="0" t="s">
        <v>949</v>
      </c>
      <c r="D961" s="0" t="n">
        <v>6343</v>
      </c>
      <c r="AJ961" s="0" t="n">
        <v>6343</v>
      </c>
      <c r="AK961" s="0" t="n">
        <v>6343</v>
      </c>
      <c r="DA961" s="0" t="n">
        <f aca="false">MAX(D961:CZ961)</f>
        <v>6343</v>
      </c>
      <c r="DB961" s="0" t="n">
        <f aca="false">SUM(D961:CZ961)</f>
        <v>19029</v>
      </c>
      <c r="DD961" s="0" t="n">
        <f aca="false">IF(D961&gt;0,1,0)</f>
        <v>1</v>
      </c>
      <c r="DE961" s="0" t="n">
        <f aca="false">IF(AU961&gt;0,1,0)</f>
        <v>0</v>
      </c>
      <c r="DF961" s="0" t="n">
        <f aca="false">IF(AW961&gt;0,1,0)</f>
        <v>0</v>
      </c>
      <c r="DG961" s="0" t="n">
        <f aca="false">IF(CG961&gt;0,1,0)</f>
        <v>0</v>
      </c>
    </row>
    <row r="962" customFormat="false" ht="13.2" hidden="false" customHeight="false" outlineLevel="0" collapsed="false">
      <c r="A962" s="0" t="s">
        <v>1144</v>
      </c>
      <c r="B962" s="0" t="s">
        <v>951</v>
      </c>
      <c r="C962" s="0" t="s">
        <v>949</v>
      </c>
      <c r="D962" s="0" t="n">
        <v>20300</v>
      </c>
      <c r="AJ962" s="0" t="n">
        <v>22194</v>
      </c>
      <c r="AK962" s="0" t="n">
        <v>21700</v>
      </c>
      <c r="DA962" s="0" t="n">
        <f aca="false">MAX(D962:CZ962)</f>
        <v>22194</v>
      </c>
      <c r="DB962" s="0" t="n">
        <f aca="false">SUM(D962:CZ962)</f>
        <v>64194</v>
      </c>
      <c r="DD962" s="0" t="n">
        <f aca="false">IF(D962&gt;0,1,0)</f>
        <v>1</v>
      </c>
      <c r="DE962" s="0" t="n">
        <f aca="false">IF(AU962&gt;0,1,0)</f>
        <v>0</v>
      </c>
      <c r="DF962" s="0" t="n">
        <f aca="false">IF(AW962&gt;0,1,0)</f>
        <v>0</v>
      </c>
      <c r="DG962" s="0" t="n">
        <f aca="false">IF(CG962&gt;0,1,0)</f>
        <v>0</v>
      </c>
    </row>
    <row r="963" customFormat="false" ht="13.2" hidden="false" customHeight="false" outlineLevel="0" collapsed="false">
      <c r="A963" s="0" t="s">
        <v>1145</v>
      </c>
      <c r="B963" s="0" t="s">
        <v>958</v>
      </c>
      <c r="C963" s="0" t="s">
        <v>949</v>
      </c>
      <c r="DA963" s="0" t="n">
        <f aca="false">MAX(D963:CZ963)</f>
        <v>0</v>
      </c>
      <c r="DB963" s="0" t="n">
        <f aca="false">SUM(D963:CZ963)</f>
        <v>0</v>
      </c>
      <c r="DD963" s="0" t="n">
        <f aca="false">IF(D963&gt;0,1,0)</f>
        <v>0</v>
      </c>
      <c r="DE963" s="0" t="n">
        <f aca="false">IF(AU963&gt;0,1,0)</f>
        <v>0</v>
      </c>
      <c r="DF963" s="0" t="n">
        <f aca="false">IF(AW963&gt;0,1,0)</f>
        <v>0</v>
      </c>
      <c r="DG963" s="0" t="n">
        <f aca="false">IF(CG963&gt;0,1,0)</f>
        <v>0</v>
      </c>
    </row>
    <row r="964" customFormat="false" ht="13.2" hidden="false" customHeight="false" outlineLevel="0" collapsed="false">
      <c r="A964" s="0" t="s">
        <v>1146</v>
      </c>
      <c r="B964" s="0" t="s">
        <v>960</v>
      </c>
      <c r="C964" s="0" t="s">
        <v>949</v>
      </c>
      <c r="D964" s="0" t="n">
        <v>9</v>
      </c>
      <c r="DA964" s="0" t="n">
        <f aca="false">MAX(D964:CZ964)</f>
        <v>9</v>
      </c>
      <c r="DB964" s="0" t="n">
        <f aca="false">SUM(D964:CZ964)</f>
        <v>9</v>
      </c>
      <c r="DD964" s="0" t="n">
        <f aca="false">IF(D964&gt;0,1,0)</f>
        <v>1</v>
      </c>
      <c r="DE964" s="0" t="n">
        <f aca="false">IF(AU964&gt;0,1,0)</f>
        <v>0</v>
      </c>
      <c r="DF964" s="0" t="n">
        <f aca="false">IF(AW964&gt;0,1,0)</f>
        <v>0</v>
      </c>
      <c r="DG964" s="0" t="n">
        <f aca="false">IF(CG964&gt;0,1,0)</f>
        <v>0</v>
      </c>
    </row>
    <row r="965" customFormat="false" ht="13.2" hidden="false" customHeight="false" outlineLevel="0" collapsed="false">
      <c r="A965" s="0" t="s">
        <v>1147</v>
      </c>
      <c r="B965" s="0" t="s">
        <v>960</v>
      </c>
      <c r="C965" s="0" t="s">
        <v>949</v>
      </c>
      <c r="D965" s="0" t="n">
        <v>9</v>
      </c>
      <c r="DA965" s="0" t="n">
        <f aca="false">MAX(D965:CZ965)</f>
        <v>9</v>
      </c>
      <c r="DB965" s="0" t="n">
        <f aca="false">SUM(D965:CZ965)</f>
        <v>9</v>
      </c>
      <c r="DD965" s="0" t="n">
        <f aca="false">IF(D965&gt;0,1,0)</f>
        <v>1</v>
      </c>
      <c r="DE965" s="0" t="n">
        <f aca="false">IF(AU965&gt;0,1,0)</f>
        <v>0</v>
      </c>
      <c r="DF965" s="0" t="n">
        <f aca="false">IF(AW965&gt;0,1,0)</f>
        <v>0</v>
      </c>
      <c r="DG965" s="0" t="n">
        <f aca="false">IF(CG965&gt;0,1,0)</f>
        <v>0</v>
      </c>
    </row>
    <row r="966" customFormat="false" ht="13.2" hidden="false" customHeight="false" outlineLevel="0" collapsed="false">
      <c r="A966" s="0" t="s">
        <v>1148</v>
      </c>
      <c r="B966" s="0" t="s">
        <v>1013</v>
      </c>
      <c r="C966" s="0" t="s">
        <v>949</v>
      </c>
      <c r="D966" s="0" t="n">
        <v>1422</v>
      </c>
      <c r="L966" s="0" t="n">
        <v>1412</v>
      </c>
      <c r="T966" s="0" t="n">
        <v>1422</v>
      </c>
      <c r="AU966" s="0" t="n">
        <v>1422</v>
      </c>
      <c r="CS966" s="0" t="n">
        <v>1422</v>
      </c>
      <c r="DA966" s="0" t="n">
        <f aca="false">MAX(D966:CZ966)</f>
        <v>1422</v>
      </c>
      <c r="DB966" s="0" t="n">
        <f aca="false">SUM(D966:CZ966)</f>
        <v>7100</v>
      </c>
      <c r="DD966" s="0" t="n">
        <f aca="false">IF(D966&gt;0,1,0)</f>
        <v>1</v>
      </c>
      <c r="DE966" s="0" t="n">
        <f aca="false">IF(AU966&gt;0,1,0)</f>
        <v>1</v>
      </c>
      <c r="DF966" s="0" t="n">
        <f aca="false">IF(AW966&gt;0,1,0)</f>
        <v>0</v>
      </c>
      <c r="DG966" s="0" t="n">
        <f aca="false">IF(CG966&gt;0,1,0)</f>
        <v>0</v>
      </c>
    </row>
    <row r="967" customFormat="false" ht="13.2" hidden="false" customHeight="false" outlineLevel="0" collapsed="false">
      <c r="A967" s="0" t="s">
        <v>1149</v>
      </c>
      <c r="B967" s="0" t="s">
        <v>1028</v>
      </c>
      <c r="C967" s="0" t="s">
        <v>949</v>
      </c>
      <c r="D967" s="0" t="n">
        <v>10724</v>
      </c>
      <c r="T967" s="0" t="n">
        <v>10730</v>
      </c>
      <c r="AU967" s="0" t="n">
        <v>10732</v>
      </c>
      <c r="CS967" s="0" t="n">
        <v>10728</v>
      </c>
      <c r="DA967" s="0" t="n">
        <f aca="false">MAX(D967:CZ967)</f>
        <v>10732</v>
      </c>
      <c r="DB967" s="0" t="n">
        <f aca="false">SUM(D967:CZ967)</f>
        <v>42914</v>
      </c>
      <c r="DD967" s="0" t="n">
        <f aca="false">IF(D967&gt;0,1,0)</f>
        <v>1</v>
      </c>
      <c r="DE967" s="0" t="n">
        <f aca="false">IF(AU967&gt;0,1,0)</f>
        <v>1</v>
      </c>
      <c r="DF967" s="0" t="n">
        <f aca="false">IF(AW967&gt;0,1,0)</f>
        <v>0</v>
      </c>
      <c r="DG967" s="0" t="n">
        <f aca="false">IF(CG967&gt;0,1,0)</f>
        <v>0</v>
      </c>
    </row>
    <row r="968" customFormat="false" ht="13.2" hidden="false" customHeight="false" outlineLevel="0" collapsed="false">
      <c r="A968" s="0" t="s">
        <v>1150</v>
      </c>
      <c r="B968" s="0" t="s">
        <v>1013</v>
      </c>
      <c r="C968" s="0" t="s">
        <v>949</v>
      </c>
      <c r="D968" s="0" t="n">
        <v>8263</v>
      </c>
      <c r="AU968" s="0" t="n">
        <v>7043</v>
      </c>
      <c r="DA968" s="0" t="n">
        <f aca="false">MAX(D968:CZ968)</f>
        <v>8263</v>
      </c>
      <c r="DB968" s="0" t="n">
        <f aca="false">SUM(D968:CZ968)</f>
        <v>15306</v>
      </c>
      <c r="DD968" s="0" t="n">
        <f aca="false">IF(D968&gt;0,1,0)</f>
        <v>1</v>
      </c>
      <c r="DE968" s="0" t="n">
        <f aca="false">IF(AU968&gt;0,1,0)</f>
        <v>1</v>
      </c>
      <c r="DF968" s="0" t="n">
        <f aca="false">IF(AW968&gt;0,1,0)</f>
        <v>0</v>
      </c>
      <c r="DG968" s="0" t="n">
        <f aca="false">IF(CG968&gt;0,1,0)</f>
        <v>0</v>
      </c>
    </row>
    <row r="969" customFormat="false" ht="13.2" hidden="false" customHeight="false" outlineLevel="0" collapsed="false">
      <c r="A969" s="0" t="s">
        <v>1151</v>
      </c>
      <c r="B969" s="0" t="s">
        <v>1013</v>
      </c>
      <c r="C969" s="0" t="s">
        <v>949</v>
      </c>
      <c r="D969" s="0" t="n">
        <v>5908</v>
      </c>
      <c r="L969" s="0" t="n">
        <v>5911</v>
      </c>
      <c r="T969" s="0" t="n">
        <v>5910</v>
      </c>
      <c r="AU969" s="0" t="n">
        <v>5910</v>
      </c>
      <c r="CS969" s="0" t="n">
        <v>5909</v>
      </c>
      <c r="DA969" s="0" t="n">
        <f aca="false">MAX(D969:CZ969)</f>
        <v>5911</v>
      </c>
      <c r="DB969" s="0" t="n">
        <f aca="false">SUM(D969:CZ969)</f>
        <v>29548</v>
      </c>
      <c r="DD969" s="0" t="n">
        <f aca="false">IF(D969&gt;0,1,0)</f>
        <v>1</v>
      </c>
      <c r="DE969" s="0" t="n">
        <f aca="false">IF(AU969&gt;0,1,0)</f>
        <v>1</v>
      </c>
      <c r="DF969" s="0" t="n">
        <f aca="false">IF(AW969&gt;0,1,0)</f>
        <v>0</v>
      </c>
      <c r="DG969" s="0" t="n">
        <f aca="false">IF(CG969&gt;0,1,0)</f>
        <v>0</v>
      </c>
    </row>
    <row r="970" customFormat="false" ht="13.2" hidden="false" customHeight="false" outlineLevel="0" collapsed="false">
      <c r="A970" s="0" t="s">
        <v>1152</v>
      </c>
      <c r="B970" s="0" t="s">
        <v>1013</v>
      </c>
      <c r="C970" s="0" t="s">
        <v>949</v>
      </c>
      <c r="D970" s="0" t="n">
        <v>9188</v>
      </c>
      <c r="L970" s="0" t="n">
        <v>8724</v>
      </c>
      <c r="T970" s="0" t="n">
        <v>9179</v>
      </c>
      <c r="AU970" s="0" t="n">
        <v>9176</v>
      </c>
      <c r="CS970" s="0" t="n">
        <v>9183</v>
      </c>
      <c r="DA970" s="0" t="n">
        <f aca="false">MAX(D970:CZ970)</f>
        <v>9188</v>
      </c>
      <c r="DB970" s="0" t="n">
        <f aca="false">SUM(D970:CZ970)</f>
        <v>45450</v>
      </c>
      <c r="DD970" s="0" t="n">
        <f aca="false">IF(D970&gt;0,1,0)</f>
        <v>1</v>
      </c>
      <c r="DE970" s="0" t="n">
        <f aca="false">IF(AU970&gt;0,1,0)</f>
        <v>1</v>
      </c>
      <c r="DF970" s="0" t="n">
        <f aca="false">IF(AW970&gt;0,1,0)</f>
        <v>0</v>
      </c>
      <c r="DG970" s="0" t="n">
        <f aca="false">IF(CG970&gt;0,1,0)</f>
        <v>0</v>
      </c>
    </row>
    <row r="971" customFormat="false" ht="13.2" hidden="false" customHeight="false" outlineLevel="0" collapsed="false">
      <c r="A971" s="0" t="s">
        <v>1153</v>
      </c>
      <c r="B971" s="0" t="s">
        <v>951</v>
      </c>
      <c r="C971" s="0" t="s">
        <v>949</v>
      </c>
      <c r="D971" s="0" t="n">
        <v>3051</v>
      </c>
      <c r="AA971" s="0" t="n">
        <v>3035</v>
      </c>
      <c r="AJ971" s="0" t="n">
        <v>1532</v>
      </c>
      <c r="AK971" s="0" t="n">
        <v>3051</v>
      </c>
      <c r="DA971" s="0" t="n">
        <f aca="false">MAX(D971:CZ971)</f>
        <v>3051</v>
      </c>
      <c r="DB971" s="0" t="n">
        <f aca="false">SUM(D971:CZ971)</f>
        <v>10669</v>
      </c>
      <c r="DD971" s="0" t="n">
        <f aca="false">IF(D971&gt;0,1,0)</f>
        <v>1</v>
      </c>
      <c r="DE971" s="0" t="n">
        <f aca="false">IF(AU971&gt;0,1,0)</f>
        <v>0</v>
      </c>
      <c r="DF971" s="0" t="n">
        <f aca="false">IF(AW971&gt;0,1,0)</f>
        <v>0</v>
      </c>
      <c r="DG971" s="0" t="n">
        <f aca="false">IF(CG971&gt;0,1,0)</f>
        <v>0</v>
      </c>
    </row>
    <row r="972" customFormat="false" ht="13.2" hidden="false" customHeight="false" outlineLevel="0" collapsed="false">
      <c r="A972" s="0" t="s">
        <v>1154</v>
      </c>
      <c r="B972" s="0" t="s">
        <v>951</v>
      </c>
      <c r="C972" s="0" t="s">
        <v>949</v>
      </c>
      <c r="D972" s="0" t="n">
        <v>2152</v>
      </c>
      <c r="AK972" s="0" t="n">
        <v>2152</v>
      </c>
      <c r="DA972" s="0" t="n">
        <f aca="false">MAX(D972:CZ972)</f>
        <v>2152</v>
      </c>
      <c r="DB972" s="0" t="n">
        <f aca="false">SUM(D972:CZ972)</f>
        <v>4304</v>
      </c>
      <c r="DD972" s="0" t="n">
        <f aca="false">IF(D972&gt;0,1,0)</f>
        <v>1</v>
      </c>
      <c r="DE972" s="0" t="n">
        <f aca="false">IF(AU972&gt;0,1,0)</f>
        <v>0</v>
      </c>
      <c r="DF972" s="0" t="n">
        <f aca="false">IF(AW972&gt;0,1,0)</f>
        <v>0</v>
      </c>
      <c r="DG972" s="0" t="n">
        <f aca="false">IF(CG972&gt;0,1,0)</f>
        <v>0</v>
      </c>
    </row>
    <row r="973" customFormat="false" ht="13.2" hidden="false" customHeight="false" outlineLevel="0" collapsed="false">
      <c r="A973" s="0" t="s">
        <v>1155</v>
      </c>
      <c r="B973" s="0" t="s">
        <v>951</v>
      </c>
      <c r="C973" s="0" t="s">
        <v>949</v>
      </c>
      <c r="D973" s="0" t="n">
        <v>5212</v>
      </c>
      <c r="AJ973" s="0" t="n">
        <v>5212</v>
      </c>
      <c r="AK973" s="0" t="n">
        <v>5212</v>
      </c>
      <c r="DA973" s="0" t="n">
        <f aca="false">MAX(D973:CZ973)</f>
        <v>5212</v>
      </c>
      <c r="DB973" s="0" t="n">
        <f aca="false">SUM(D973:CZ973)</f>
        <v>15636</v>
      </c>
      <c r="DD973" s="0" t="n">
        <f aca="false">IF(D973&gt;0,1,0)</f>
        <v>1</v>
      </c>
      <c r="DE973" s="0" t="n">
        <f aca="false">IF(AU973&gt;0,1,0)</f>
        <v>0</v>
      </c>
      <c r="DF973" s="0" t="n">
        <f aca="false">IF(AW973&gt;0,1,0)</f>
        <v>0</v>
      </c>
      <c r="DG973" s="0" t="n">
        <f aca="false">IF(CG973&gt;0,1,0)</f>
        <v>0</v>
      </c>
    </row>
    <row r="974" customFormat="false" ht="13.2" hidden="false" customHeight="false" outlineLevel="0" collapsed="false">
      <c r="A974" s="0" t="s">
        <v>1156</v>
      </c>
      <c r="B974" s="0" t="s">
        <v>1013</v>
      </c>
      <c r="C974" s="0" t="s">
        <v>949</v>
      </c>
      <c r="DA974" s="0" t="n">
        <f aca="false">MAX(D974:CZ974)</f>
        <v>0</v>
      </c>
      <c r="DB974" s="0" t="n">
        <f aca="false">SUM(D974:CZ974)</f>
        <v>0</v>
      </c>
      <c r="DD974" s="0" t="n">
        <f aca="false">IF(D974&gt;0,1,0)</f>
        <v>0</v>
      </c>
      <c r="DE974" s="0" t="n">
        <f aca="false">IF(AU974&gt;0,1,0)</f>
        <v>0</v>
      </c>
      <c r="DF974" s="0" t="n">
        <f aca="false">IF(AW974&gt;0,1,0)</f>
        <v>0</v>
      </c>
      <c r="DG974" s="0" t="n">
        <f aca="false">IF(CG974&gt;0,1,0)</f>
        <v>0</v>
      </c>
    </row>
    <row r="975" customFormat="false" ht="13.2" hidden="false" customHeight="false" outlineLevel="0" collapsed="false">
      <c r="A975" s="0" t="s">
        <v>1157</v>
      </c>
      <c r="B975" s="0" t="s">
        <v>1028</v>
      </c>
      <c r="C975" s="0" t="s">
        <v>949</v>
      </c>
      <c r="D975" s="0" t="n">
        <v>15636</v>
      </c>
      <c r="AU975" s="0" t="n">
        <v>15636</v>
      </c>
      <c r="BZ975" s="0" t="n">
        <v>15589</v>
      </c>
      <c r="CG975" s="0" t="n">
        <v>104</v>
      </c>
      <c r="DA975" s="0" t="n">
        <f aca="false">MAX(D975:CZ975)</f>
        <v>15636</v>
      </c>
      <c r="DB975" s="0" t="n">
        <f aca="false">SUM(D975:CZ975)</f>
        <v>46965</v>
      </c>
      <c r="DD975" s="0" t="n">
        <f aca="false">IF(D975&gt;0,1,0)</f>
        <v>1</v>
      </c>
      <c r="DE975" s="0" t="n">
        <f aca="false">IF(AU975&gt;0,1,0)</f>
        <v>1</v>
      </c>
      <c r="DF975" s="0" t="n">
        <f aca="false">IF(AW975&gt;0,1,0)</f>
        <v>0</v>
      </c>
      <c r="DG975" s="0" t="n">
        <f aca="false">IF(CG975&gt;0,1,0)</f>
        <v>1</v>
      </c>
    </row>
    <row r="976" customFormat="false" ht="13.2" hidden="false" customHeight="false" outlineLevel="0" collapsed="false">
      <c r="A976" s="0" t="s">
        <v>1158</v>
      </c>
      <c r="B976" s="0" t="s">
        <v>951</v>
      </c>
      <c r="C976" s="0" t="s">
        <v>949</v>
      </c>
      <c r="D976" s="0" t="n">
        <v>22257</v>
      </c>
      <c r="AJ976" s="0" t="n">
        <v>22257</v>
      </c>
      <c r="AK976" s="0" t="n">
        <v>21879</v>
      </c>
      <c r="DA976" s="0" t="n">
        <f aca="false">MAX(D976:CZ976)</f>
        <v>22257</v>
      </c>
      <c r="DB976" s="0" t="n">
        <f aca="false">SUM(D976:CZ976)</f>
        <v>66393</v>
      </c>
      <c r="DD976" s="0" t="n">
        <f aca="false">IF(D976&gt;0,1,0)</f>
        <v>1</v>
      </c>
      <c r="DE976" s="0" t="n">
        <f aca="false">IF(AU976&gt;0,1,0)</f>
        <v>0</v>
      </c>
      <c r="DF976" s="0" t="n">
        <f aca="false">IF(AW976&gt;0,1,0)</f>
        <v>0</v>
      </c>
      <c r="DG976" s="0" t="n">
        <f aca="false">IF(CG976&gt;0,1,0)</f>
        <v>0</v>
      </c>
    </row>
    <row r="977" customFormat="false" ht="13.2" hidden="false" customHeight="false" outlineLevel="0" collapsed="false">
      <c r="A977" s="0" t="s">
        <v>1159</v>
      </c>
      <c r="B977" s="0" t="s">
        <v>951</v>
      </c>
      <c r="C977" s="0" t="s">
        <v>949</v>
      </c>
      <c r="D977" s="0" t="n">
        <v>4647</v>
      </c>
      <c r="AK977" s="0" t="n">
        <v>4641</v>
      </c>
      <c r="DA977" s="0" t="n">
        <f aca="false">MAX(D977:CZ977)</f>
        <v>4647</v>
      </c>
      <c r="DB977" s="0" t="n">
        <f aca="false">SUM(D977:CZ977)</f>
        <v>9288</v>
      </c>
      <c r="DD977" s="0" t="n">
        <f aca="false">IF(D977&gt;0,1,0)</f>
        <v>1</v>
      </c>
      <c r="DE977" s="0" t="n">
        <f aca="false">IF(AU977&gt;0,1,0)</f>
        <v>0</v>
      </c>
      <c r="DF977" s="0" t="n">
        <f aca="false">IF(AW977&gt;0,1,0)</f>
        <v>0</v>
      </c>
      <c r="DG977" s="0" t="n">
        <f aca="false">IF(CG977&gt;0,1,0)</f>
        <v>0</v>
      </c>
    </row>
    <row r="978" customFormat="false" ht="13.2" hidden="false" customHeight="false" outlineLevel="0" collapsed="false">
      <c r="A978" s="0" t="s">
        <v>1160</v>
      </c>
      <c r="B978" s="0" t="s">
        <v>1013</v>
      </c>
      <c r="C978" s="0" t="s">
        <v>949</v>
      </c>
      <c r="D978" s="0" t="n">
        <v>1815</v>
      </c>
      <c r="L978" s="0" t="n">
        <v>1815</v>
      </c>
      <c r="T978" s="0" t="n">
        <v>1815</v>
      </c>
      <c r="AU978" s="0" t="n">
        <v>1815</v>
      </c>
      <c r="CS978" s="0" t="n">
        <v>1815</v>
      </c>
      <c r="DA978" s="0" t="n">
        <f aca="false">MAX(D978:CZ978)</f>
        <v>1815</v>
      </c>
      <c r="DB978" s="0" t="n">
        <f aca="false">SUM(D978:CZ978)</f>
        <v>9075</v>
      </c>
      <c r="DD978" s="0" t="n">
        <f aca="false">IF(D978&gt;0,1,0)</f>
        <v>1</v>
      </c>
      <c r="DE978" s="0" t="n">
        <f aca="false">IF(AU978&gt;0,1,0)</f>
        <v>1</v>
      </c>
      <c r="DF978" s="0" t="n">
        <f aca="false">IF(AW978&gt;0,1,0)</f>
        <v>0</v>
      </c>
      <c r="DG978" s="0" t="n">
        <f aca="false">IF(CG978&gt;0,1,0)</f>
        <v>0</v>
      </c>
    </row>
    <row r="979" customFormat="false" ht="13.2" hidden="false" customHeight="false" outlineLevel="0" collapsed="false">
      <c r="A979" s="0" t="s">
        <v>1161</v>
      </c>
      <c r="B979" s="0" t="s">
        <v>1162</v>
      </c>
      <c r="C979" s="0" t="s">
        <v>949</v>
      </c>
      <c r="DA979" s="0" t="n">
        <f aca="false">MAX(D979:CZ979)</f>
        <v>0</v>
      </c>
      <c r="DB979" s="0" t="n">
        <f aca="false">SUM(D979:CZ979)</f>
        <v>0</v>
      </c>
      <c r="DD979" s="0" t="n">
        <f aca="false">IF(D979&gt;0,1,0)</f>
        <v>0</v>
      </c>
      <c r="DE979" s="0" t="n">
        <f aca="false">IF(AU979&gt;0,1,0)</f>
        <v>0</v>
      </c>
      <c r="DF979" s="0" t="n">
        <f aca="false">IF(AW979&gt;0,1,0)</f>
        <v>0</v>
      </c>
      <c r="DG979" s="0" t="n">
        <f aca="false">IF(CG979&gt;0,1,0)</f>
        <v>0</v>
      </c>
    </row>
    <row r="980" customFormat="false" ht="13.2" hidden="false" customHeight="false" outlineLevel="0" collapsed="false">
      <c r="A980" s="0" t="s">
        <v>1163</v>
      </c>
      <c r="B980" s="0" t="s">
        <v>1013</v>
      </c>
      <c r="C980" s="0" t="s">
        <v>949</v>
      </c>
      <c r="D980" s="0" t="n">
        <v>281</v>
      </c>
      <c r="DA980" s="0" t="n">
        <f aca="false">MAX(D980:CZ980)</f>
        <v>281</v>
      </c>
      <c r="DB980" s="0" t="n">
        <f aca="false">SUM(D980:CZ980)</f>
        <v>281</v>
      </c>
      <c r="DD980" s="0" t="n">
        <f aca="false">IF(D980&gt;0,1,0)</f>
        <v>1</v>
      </c>
      <c r="DE980" s="0" t="n">
        <f aca="false">IF(AU980&gt;0,1,0)</f>
        <v>0</v>
      </c>
      <c r="DF980" s="0" t="n">
        <f aca="false">IF(AW980&gt;0,1,0)</f>
        <v>0</v>
      </c>
      <c r="DG980" s="0" t="n">
        <f aca="false">IF(CG980&gt;0,1,0)</f>
        <v>0</v>
      </c>
    </row>
    <row r="981" customFormat="false" ht="13.2" hidden="false" customHeight="false" outlineLevel="0" collapsed="false">
      <c r="A981" s="0" t="s">
        <v>1164</v>
      </c>
      <c r="B981" s="0" t="s">
        <v>983</v>
      </c>
      <c r="C981" s="0" t="s">
        <v>949</v>
      </c>
      <c r="D981" s="0" t="n">
        <v>3510</v>
      </c>
      <c r="DA981" s="0" t="n">
        <f aca="false">MAX(D981:CZ981)</f>
        <v>3510</v>
      </c>
      <c r="DB981" s="0" t="n">
        <f aca="false">SUM(D981:CZ981)</f>
        <v>3510</v>
      </c>
      <c r="DD981" s="0" t="n">
        <f aca="false">IF(D981&gt;0,1,0)</f>
        <v>1</v>
      </c>
      <c r="DE981" s="0" t="n">
        <f aca="false">IF(AU981&gt;0,1,0)</f>
        <v>0</v>
      </c>
      <c r="DF981" s="0" t="n">
        <f aca="false">IF(AW981&gt;0,1,0)</f>
        <v>0</v>
      </c>
      <c r="DG981" s="0" t="n">
        <f aca="false">IF(CG981&gt;0,1,0)</f>
        <v>0</v>
      </c>
    </row>
    <row r="982" customFormat="false" ht="13.2" hidden="false" customHeight="false" outlineLevel="0" collapsed="false">
      <c r="A982" s="0" t="s">
        <v>1165</v>
      </c>
      <c r="B982" s="0" t="s">
        <v>951</v>
      </c>
      <c r="C982" s="0" t="s">
        <v>949</v>
      </c>
      <c r="D982" s="0" t="n">
        <v>16883</v>
      </c>
      <c r="AJ982" s="0" t="n">
        <v>16694</v>
      </c>
      <c r="AK982" s="0" t="n">
        <v>16883</v>
      </c>
      <c r="DA982" s="0" t="n">
        <f aca="false">MAX(D982:CZ982)</f>
        <v>16883</v>
      </c>
      <c r="DB982" s="0" t="n">
        <f aca="false">SUM(D982:CZ982)</f>
        <v>50460</v>
      </c>
      <c r="DD982" s="0" t="n">
        <f aca="false">IF(D982&gt;0,1,0)</f>
        <v>1</v>
      </c>
      <c r="DE982" s="0" t="n">
        <f aca="false">IF(AU982&gt;0,1,0)</f>
        <v>0</v>
      </c>
      <c r="DF982" s="0" t="n">
        <f aca="false">IF(AW982&gt;0,1,0)</f>
        <v>0</v>
      </c>
      <c r="DG982" s="0" t="n">
        <f aca="false">IF(CG982&gt;0,1,0)</f>
        <v>0</v>
      </c>
    </row>
    <row r="983" customFormat="false" ht="13.2" hidden="false" customHeight="false" outlineLevel="0" collapsed="false">
      <c r="A983" s="0" t="s">
        <v>1166</v>
      </c>
      <c r="B983" s="0" t="s">
        <v>951</v>
      </c>
      <c r="C983" s="0" t="s">
        <v>949</v>
      </c>
      <c r="D983" s="0" t="n">
        <v>5075</v>
      </c>
      <c r="AK983" s="0" t="n">
        <v>5075</v>
      </c>
      <c r="DA983" s="0" t="n">
        <f aca="false">MAX(D983:CZ983)</f>
        <v>5075</v>
      </c>
      <c r="DB983" s="0" t="n">
        <f aca="false">SUM(D983:CZ983)</f>
        <v>10150</v>
      </c>
      <c r="DD983" s="0" t="n">
        <f aca="false">IF(D983&gt;0,1,0)</f>
        <v>1</v>
      </c>
      <c r="DE983" s="0" t="n">
        <f aca="false">IF(AU983&gt;0,1,0)</f>
        <v>0</v>
      </c>
      <c r="DF983" s="0" t="n">
        <f aca="false">IF(AW983&gt;0,1,0)</f>
        <v>0</v>
      </c>
      <c r="DG983" s="0" t="n">
        <f aca="false">IF(CG983&gt;0,1,0)</f>
        <v>0</v>
      </c>
    </row>
    <row r="984" customFormat="false" ht="13.2" hidden="false" customHeight="false" outlineLevel="0" collapsed="false">
      <c r="A984" s="0" t="s">
        <v>1167</v>
      </c>
      <c r="B984" s="0" t="s">
        <v>951</v>
      </c>
      <c r="C984" s="0" t="s">
        <v>949</v>
      </c>
      <c r="D984" s="0" t="n">
        <v>2782</v>
      </c>
      <c r="AJ984" s="0" t="n">
        <v>2782</v>
      </c>
      <c r="AK984" s="0" t="n">
        <v>2782</v>
      </c>
      <c r="DA984" s="0" t="n">
        <f aca="false">MAX(D984:CZ984)</f>
        <v>2782</v>
      </c>
      <c r="DB984" s="0" t="n">
        <f aca="false">SUM(D984:CZ984)</f>
        <v>8346</v>
      </c>
      <c r="DD984" s="0" t="n">
        <f aca="false">IF(D984&gt;0,1,0)</f>
        <v>1</v>
      </c>
      <c r="DE984" s="0" t="n">
        <f aca="false">IF(AU984&gt;0,1,0)</f>
        <v>0</v>
      </c>
      <c r="DF984" s="0" t="n">
        <f aca="false">IF(AW984&gt;0,1,0)</f>
        <v>0</v>
      </c>
      <c r="DG984" s="0" t="n">
        <f aca="false">IF(CG984&gt;0,1,0)</f>
        <v>0</v>
      </c>
    </row>
    <row r="985" customFormat="false" ht="13.2" hidden="false" customHeight="false" outlineLevel="0" collapsed="false">
      <c r="A985" s="0" t="s">
        <v>1168</v>
      </c>
      <c r="B985" s="0" t="s">
        <v>968</v>
      </c>
      <c r="C985" s="0" t="s">
        <v>949</v>
      </c>
      <c r="DA985" s="0" t="n">
        <f aca="false">MAX(D985:CZ985)</f>
        <v>0</v>
      </c>
      <c r="DB985" s="0" t="n">
        <f aca="false">SUM(D985:CZ985)</f>
        <v>0</v>
      </c>
      <c r="DD985" s="0" t="n">
        <f aca="false">IF(D985&gt;0,1,0)</f>
        <v>0</v>
      </c>
      <c r="DE985" s="0" t="n">
        <f aca="false">IF(AU985&gt;0,1,0)</f>
        <v>0</v>
      </c>
      <c r="DF985" s="0" t="n">
        <f aca="false">IF(AW985&gt;0,1,0)</f>
        <v>0</v>
      </c>
      <c r="DG985" s="0" t="n">
        <f aca="false">IF(CG985&gt;0,1,0)</f>
        <v>0</v>
      </c>
    </row>
    <row r="986" customFormat="false" ht="13.2" hidden="false" customHeight="false" outlineLevel="0" collapsed="false">
      <c r="A986" s="0" t="s">
        <v>1169</v>
      </c>
      <c r="B986" s="0" t="s">
        <v>1170</v>
      </c>
      <c r="C986" s="0" t="s">
        <v>1171</v>
      </c>
      <c r="D986" s="0" t="n">
        <v>11549</v>
      </c>
      <c r="DA986" s="0" t="n">
        <f aca="false">MAX(D986:CZ986)</f>
        <v>11549</v>
      </c>
      <c r="DB986" s="0" t="n">
        <f aca="false">SUM(D986:CZ986)</f>
        <v>11549</v>
      </c>
      <c r="DD986" s="0" t="n">
        <f aca="false">IF(D986&gt;0,1,0)</f>
        <v>1</v>
      </c>
      <c r="DE986" s="0" t="n">
        <f aca="false">IF(AU986&gt;0,1,0)</f>
        <v>0</v>
      </c>
      <c r="DF986" s="0" t="n">
        <f aca="false">IF(AW986&gt;0,1,0)</f>
        <v>0</v>
      </c>
      <c r="DG986" s="0" t="n">
        <f aca="false">IF(CG986&gt;0,1,0)</f>
        <v>0</v>
      </c>
    </row>
    <row r="987" customFormat="false" ht="13.2" hidden="false" customHeight="false" outlineLevel="0" collapsed="false">
      <c r="A987" s="0" t="s">
        <v>1172</v>
      </c>
      <c r="B987" s="0" t="s">
        <v>1173</v>
      </c>
      <c r="C987" s="0" t="s">
        <v>1171</v>
      </c>
      <c r="DA987" s="0" t="n">
        <f aca="false">MAX(D987:CZ987)</f>
        <v>0</v>
      </c>
      <c r="DB987" s="0" t="n">
        <f aca="false">SUM(D987:CZ987)</f>
        <v>0</v>
      </c>
      <c r="DD987" s="0" t="n">
        <f aca="false">IF(D987&gt;0,1,0)</f>
        <v>0</v>
      </c>
      <c r="DE987" s="0" t="n">
        <f aca="false">IF(AU987&gt;0,1,0)</f>
        <v>0</v>
      </c>
      <c r="DF987" s="0" t="n">
        <f aca="false">IF(AW987&gt;0,1,0)</f>
        <v>0</v>
      </c>
      <c r="DG987" s="0" t="n">
        <f aca="false">IF(CG987&gt;0,1,0)</f>
        <v>0</v>
      </c>
    </row>
    <row r="988" customFormat="false" ht="13.2" hidden="false" customHeight="false" outlineLevel="0" collapsed="false">
      <c r="A988" s="0" t="s">
        <v>1174</v>
      </c>
      <c r="B988" s="0" t="s">
        <v>1175</v>
      </c>
      <c r="C988" s="0" t="s">
        <v>1171</v>
      </c>
      <c r="DA988" s="0" t="n">
        <f aca="false">MAX(D988:CZ988)</f>
        <v>0</v>
      </c>
      <c r="DB988" s="0" t="n">
        <f aca="false">SUM(D988:CZ988)</f>
        <v>0</v>
      </c>
      <c r="DD988" s="0" t="n">
        <f aca="false">IF(D988&gt;0,1,0)</f>
        <v>0</v>
      </c>
      <c r="DE988" s="0" t="n">
        <f aca="false">IF(AU988&gt;0,1,0)</f>
        <v>0</v>
      </c>
      <c r="DF988" s="0" t="n">
        <f aca="false">IF(AW988&gt;0,1,0)</f>
        <v>0</v>
      </c>
      <c r="DG988" s="0" t="n">
        <f aca="false">IF(CG988&gt;0,1,0)</f>
        <v>0</v>
      </c>
    </row>
    <row r="989" customFormat="false" ht="13.2" hidden="false" customHeight="false" outlineLevel="0" collapsed="false">
      <c r="A989" s="0" t="s">
        <v>1176</v>
      </c>
      <c r="B989" s="0" t="s">
        <v>1175</v>
      </c>
      <c r="C989" s="0" t="s">
        <v>1171</v>
      </c>
      <c r="DA989" s="0" t="n">
        <f aca="false">MAX(D989:CZ989)</f>
        <v>0</v>
      </c>
      <c r="DB989" s="0" t="n">
        <f aca="false">SUM(D989:CZ989)</f>
        <v>0</v>
      </c>
      <c r="DD989" s="0" t="n">
        <f aca="false">IF(D989&gt;0,1,0)</f>
        <v>0</v>
      </c>
      <c r="DE989" s="0" t="n">
        <f aca="false">IF(AU989&gt;0,1,0)</f>
        <v>0</v>
      </c>
      <c r="DF989" s="0" t="n">
        <f aca="false">IF(AW989&gt;0,1,0)</f>
        <v>0</v>
      </c>
      <c r="DG989" s="0" t="n">
        <f aca="false">IF(CG989&gt;0,1,0)</f>
        <v>0</v>
      </c>
    </row>
    <row r="990" customFormat="false" ht="13.2" hidden="false" customHeight="false" outlineLevel="0" collapsed="false">
      <c r="A990" s="0" t="s">
        <v>1177</v>
      </c>
      <c r="B990" s="0" t="s">
        <v>1175</v>
      </c>
      <c r="C990" s="0" t="s">
        <v>1171</v>
      </c>
      <c r="DA990" s="0" t="n">
        <f aca="false">MAX(D990:CZ990)</f>
        <v>0</v>
      </c>
      <c r="DB990" s="0" t="n">
        <f aca="false">SUM(D990:CZ990)</f>
        <v>0</v>
      </c>
      <c r="DD990" s="0" t="n">
        <f aca="false">IF(D990&gt;0,1,0)</f>
        <v>0</v>
      </c>
      <c r="DE990" s="0" t="n">
        <f aca="false">IF(AU990&gt;0,1,0)</f>
        <v>0</v>
      </c>
      <c r="DF990" s="0" t="n">
        <f aca="false">IF(AW990&gt;0,1,0)</f>
        <v>0</v>
      </c>
      <c r="DG990" s="0" t="n">
        <f aca="false">IF(CG990&gt;0,1,0)</f>
        <v>0</v>
      </c>
    </row>
    <row r="991" customFormat="false" ht="13.2" hidden="false" customHeight="false" outlineLevel="0" collapsed="false">
      <c r="A991" s="0" t="s">
        <v>1178</v>
      </c>
      <c r="B991" s="0" t="s">
        <v>1175</v>
      </c>
      <c r="C991" s="0" t="s">
        <v>1171</v>
      </c>
      <c r="D991" s="0" t="n">
        <v>5762</v>
      </c>
      <c r="DA991" s="0" t="n">
        <f aca="false">MAX(D991:CZ991)</f>
        <v>5762</v>
      </c>
      <c r="DB991" s="0" t="n">
        <f aca="false">SUM(D991:CZ991)</f>
        <v>5762</v>
      </c>
      <c r="DD991" s="0" t="n">
        <f aca="false">IF(D991&gt;0,1,0)</f>
        <v>1</v>
      </c>
      <c r="DE991" s="0" t="n">
        <f aca="false">IF(AU991&gt;0,1,0)</f>
        <v>0</v>
      </c>
      <c r="DF991" s="0" t="n">
        <f aca="false">IF(AW991&gt;0,1,0)</f>
        <v>0</v>
      </c>
      <c r="DG991" s="0" t="n">
        <f aca="false">IF(CG991&gt;0,1,0)</f>
        <v>0</v>
      </c>
    </row>
    <row r="992" customFormat="false" ht="13.2" hidden="false" customHeight="false" outlineLevel="0" collapsed="false">
      <c r="A992" s="0" t="s">
        <v>1179</v>
      </c>
      <c r="B992" s="0" t="s">
        <v>1175</v>
      </c>
      <c r="C992" s="0" t="s">
        <v>1171</v>
      </c>
      <c r="DA992" s="0" t="n">
        <f aca="false">MAX(D992:CZ992)</f>
        <v>0</v>
      </c>
      <c r="DB992" s="0" t="n">
        <f aca="false">SUM(D992:CZ992)</f>
        <v>0</v>
      </c>
      <c r="DD992" s="0" t="n">
        <f aca="false">IF(D992&gt;0,1,0)</f>
        <v>0</v>
      </c>
      <c r="DE992" s="0" t="n">
        <f aca="false">IF(AU992&gt;0,1,0)</f>
        <v>0</v>
      </c>
      <c r="DF992" s="0" t="n">
        <f aca="false">IF(AW992&gt;0,1,0)</f>
        <v>0</v>
      </c>
      <c r="DG992" s="0" t="n">
        <f aca="false">IF(CG992&gt;0,1,0)</f>
        <v>0</v>
      </c>
    </row>
    <row r="993" customFormat="false" ht="13.2" hidden="false" customHeight="false" outlineLevel="0" collapsed="false">
      <c r="A993" s="0" t="s">
        <v>1180</v>
      </c>
      <c r="B993" s="0" t="s">
        <v>1181</v>
      </c>
      <c r="C993" s="0" t="s">
        <v>1171</v>
      </c>
      <c r="DA993" s="0" t="n">
        <f aca="false">MAX(D993:CZ993)</f>
        <v>0</v>
      </c>
      <c r="DB993" s="0" t="n">
        <f aca="false">SUM(D993:CZ993)</f>
        <v>0</v>
      </c>
      <c r="DD993" s="0" t="n">
        <f aca="false">IF(D993&gt;0,1,0)</f>
        <v>0</v>
      </c>
      <c r="DE993" s="0" t="n">
        <f aca="false">IF(AU993&gt;0,1,0)</f>
        <v>0</v>
      </c>
      <c r="DF993" s="0" t="n">
        <f aca="false">IF(AW993&gt;0,1,0)</f>
        <v>0</v>
      </c>
      <c r="DG993" s="0" t="n">
        <f aca="false">IF(CG993&gt;0,1,0)</f>
        <v>0</v>
      </c>
    </row>
    <row r="994" customFormat="false" ht="13.2" hidden="false" customHeight="false" outlineLevel="0" collapsed="false">
      <c r="A994" s="0" t="s">
        <v>1182</v>
      </c>
      <c r="B994" s="0" t="s">
        <v>1181</v>
      </c>
      <c r="C994" s="0" t="s">
        <v>1171</v>
      </c>
      <c r="D994" s="0" t="n">
        <v>2641</v>
      </c>
      <c r="L994" s="0" t="n">
        <v>2598</v>
      </c>
      <c r="T994" s="0" t="n">
        <v>2598</v>
      </c>
      <c r="AU994" s="0" t="n">
        <v>2598</v>
      </c>
      <c r="BM994" s="0" t="n">
        <v>2598</v>
      </c>
      <c r="CS994" s="0" t="n">
        <v>2598</v>
      </c>
      <c r="DA994" s="0" t="n">
        <f aca="false">MAX(D994:CZ994)</f>
        <v>2641</v>
      </c>
      <c r="DB994" s="0" t="n">
        <f aca="false">SUM(D994:CZ994)</f>
        <v>15631</v>
      </c>
      <c r="DD994" s="0" t="n">
        <f aca="false">IF(D994&gt;0,1,0)</f>
        <v>1</v>
      </c>
      <c r="DE994" s="0" t="n">
        <f aca="false">IF(AU994&gt;0,1,0)</f>
        <v>1</v>
      </c>
      <c r="DF994" s="0" t="n">
        <f aca="false">IF(AW994&gt;0,1,0)</f>
        <v>0</v>
      </c>
      <c r="DG994" s="0" t="n">
        <f aca="false">IF(CG994&gt;0,1,0)</f>
        <v>0</v>
      </c>
    </row>
    <row r="995" customFormat="false" ht="13.2" hidden="false" customHeight="false" outlineLevel="0" collapsed="false">
      <c r="A995" s="0" t="s">
        <v>1183</v>
      </c>
      <c r="B995" s="0" t="s">
        <v>1175</v>
      </c>
      <c r="C995" s="0" t="s">
        <v>1171</v>
      </c>
      <c r="DA995" s="0" t="n">
        <f aca="false">MAX(D995:CZ995)</f>
        <v>0</v>
      </c>
      <c r="DB995" s="0" t="n">
        <f aca="false">SUM(D995:CZ995)</f>
        <v>0</v>
      </c>
      <c r="DD995" s="0" t="n">
        <f aca="false">IF(D995&gt;0,1,0)</f>
        <v>0</v>
      </c>
      <c r="DE995" s="0" t="n">
        <f aca="false">IF(AU995&gt;0,1,0)</f>
        <v>0</v>
      </c>
      <c r="DF995" s="0" t="n">
        <f aca="false">IF(AW995&gt;0,1,0)</f>
        <v>0</v>
      </c>
      <c r="DG995" s="0" t="n">
        <f aca="false">IF(CG995&gt;0,1,0)</f>
        <v>0</v>
      </c>
    </row>
    <row r="996" customFormat="false" ht="13.2" hidden="false" customHeight="false" outlineLevel="0" collapsed="false">
      <c r="A996" s="0" t="s">
        <v>1184</v>
      </c>
      <c r="B996" s="0" t="s">
        <v>1181</v>
      </c>
      <c r="C996" s="0" t="s">
        <v>1171</v>
      </c>
      <c r="D996" s="0" t="n">
        <v>1021</v>
      </c>
      <c r="DA996" s="0" t="n">
        <f aca="false">MAX(D996:CZ996)</f>
        <v>1021</v>
      </c>
      <c r="DB996" s="0" t="n">
        <f aca="false">SUM(D996:CZ996)</f>
        <v>1021</v>
      </c>
      <c r="DD996" s="0" t="n">
        <f aca="false">IF(D996&gt;0,1,0)</f>
        <v>1</v>
      </c>
      <c r="DE996" s="0" t="n">
        <f aca="false">IF(AU996&gt;0,1,0)</f>
        <v>0</v>
      </c>
      <c r="DF996" s="0" t="n">
        <f aca="false">IF(AW996&gt;0,1,0)</f>
        <v>0</v>
      </c>
      <c r="DG996" s="0" t="n">
        <f aca="false">IF(CG996&gt;0,1,0)</f>
        <v>0</v>
      </c>
    </row>
    <row r="997" customFormat="false" ht="13.2" hidden="false" customHeight="false" outlineLevel="0" collapsed="false">
      <c r="A997" s="0" t="s">
        <v>1185</v>
      </c>
      <c r="B997" s="0" t="s">
        <v>1181</v>
      </c>
      <c r="C997" s="0" t="s">
        <v>1171</v>
      </c>
      <c r="D997" s="0" t="n">
        <v>83</v>
      </c>
      <c r="DA997" s="0" t="n">
        <f aca="false">MAX(D997:CZ997)</f>
        <v>83</v>
      </c>
      <c r="DB997" s="0" t="n">
        <f aca="false">SUM(D997:CZ997)</f>
        <v>83</v>
      </c>
      <c r="DD997" s="0" t="n">
        <f aca="false">IF(D997&gt;0,1,0)</f>
        <v>1</v>
      </c>
      <c r="DE997" s="0" t="n">
        <f aca="false">IF(AU997&gt;0,1,0)</f>
        <v>0</v>
      </c>
      <c r="DF997" s="0" t="n">
        <f aca="false">IF(AW997&gt;0,1,0)</f>
        <v>0</v>
      </c>
      <c r="DG997" s="0" t="n">
        <f aca="false">IF(CG997&gt;0,1,0)</f>
        <v>0</v>
      </c>
    </row>
    <row r="998" customFormat="false" ht="13.2" hidden="false" customHeight="false" outlineLevel="0" collapsed="false">
      <c r="A998" s="0" t="s">
        <v>1186</v>
      </c>
      <c r="B998" s="0" t="s">
        <v>1175</v>
      </c>
      <c r="C998" s="0" t="s">
        <v>1171</v>
      </c>
      <c r="DA998" s="0" t="n">
        <f aca="false">MAX(D998:CZ998)</f>
        <v>0</v>
      </c>
      <c r="DB998" s="0" t="n">
        <f aca="false">SUM(D998:CZ998)</f>
        <v>0</v>
      </c>
      <c r="DD998" s="0" t="n">
        <f aca="false">IF(D998&gt;0,1,0)</f>
        <v>0</v>
      </c>
      <c r="DE998" s="0" t="n">
        <f aca="false">IF(AU998&gt;0,1,0)</f>
        <v>0</v>
      </c>
      <c r="DF998" s="0" t="n">
        <f aca="false">IF(AW998&gt;0,1,0)</f>
        <v>0</v>
      </c>
      <c r="DG998" s="0" t="n">
        <f aca="false">IF(CG998&gt;0,1,0)</f>
        <v>0</v>
      </c>
    </row>
    <row r="999" customFormat="false" ht="13.2" hidden="false" customHeight="false" outlineLevel="0" collapsed="false">
      <c r="A999" s="0" t="s">
        <v>1187</v>
      </c>
      <c r="B999" s="0" t="s">
        <v>1175</v>
      </c>
      <c r="C999" s="0" t="s">
        <v>1171</v>
      </c>
      <c r="D999" s="0" t="n">
        <v>14255</v>
      </c>
      <c r="CD999" s="0" t="n">
        <v>14255</v>
      </c>
      <c r="DA999" s="0" t="n">
        <f aca="false">MAX(D999:CZ999)</f>
        <v>14255</v>
      </c>
      <c r="DB999" s="0" t="n">
        <f aca="false">SUM(D999:CZ999)</f>
        <v>28510</v>
      </c>
      <c r="DD999" s="0" t="n">
        <f aca="false">IF(D999&gt;0,1,0)</f>
        <v>1</v>
      </c>
      <c r="DE999" s="0" t="n">
        <f aca="false">IF(AU999&gt;0,1,0)</f>
        <v>0</v>
      </c>
      <c r="DF999" s="0" t="n">
        <f aca="false">IF(AW999&gt;0,1,0)</f>
        <v>0</v>
      </c>
      <c r="DG999" s="0" t="n">
        <f aca="false">IF(CG999&gt;0,1,0)</f>
        <v>0</v>
      </c>
    </row>
    <row r="1000" customFormat="false" ht="13.2" hidden="false" customHeight="false" outlineLevel="0" collapsed="false">
      <c r="A1000" s="0" t="s">
        <v>1188</v>
      </c>
      <c r="B1000" s="0" t="s">
        <v>1175</v>
      </c>
      <c r="C1000" s="0" t="s">
        <v>1171</v>
      </c>
      <c r="DA1000" s="0" t="n">
        <f aca="false">MAX(D1000:CZ1000)</f>
        <v>0</v>
      </c>
      <c r="DB1000" s="0" t="n">
        <f aca="false">SUM(D1000:CZ1000)</f>
        <v>0</v>
      </c>
      <c r="DD1000" s="0" t="n">
        <f aca="false">IF(D1000&gt;0,1,0)</f>
        <v>0</v>
      </c>
      <c r="DE1000" s="0" t="n">
        <f aca="false">IF(AU1000&gt;0,1,0)</f>
        <v>0</v>
      </c>
      <c r="DF1000" s="0" t="n">
        <f aca="false">IF(AW1000&gt;0,1,0)</f>
        <v>0</v>
      </c>
      <c r="DG1000" s="0" t="n">
        <f aca="false">IF(CG1000&gt;0,1,0)</f>
        <v>0</v>
      </c>
    </row>
    <row r="1001" customFormat="false" ht="13.2" hidden="false" customHeight="false" outlineLevel="0" collapsed="false">
      <c r="A1001" s="0" t="s">
        <v>1189</v>
      </c>
      <c r="B1001" s="0" t="s">
        <v>1175</v>
      </c>
      <c r="C1001" s="0" t="s">
        <v>1171</v>
      </c>
      <c r="DA1001" s="0" t="n">
        <f aca="false">MAX(D1001:CZ1001)</f>
        <v>0</v>
      </c>
      <c r="DB1001" s="0" t="n">
        <f aca="false">SUM(D1001:CZ1001)</f>
        <v>0</v>
      </c>
      <c r="DD1001" s="0" t="n">
        <f aca="false">IF(D1001&gt;0,1,0)</f>
        <v>0</v>
      </c>
      <c r="DE1001" s="0" t="n">
        <f aca="false">IF(AU1001&gt;0,1,0)</f>
        <v>0</v>
      </c>
      <c r="DF1001" s="0" t="n">
        <f aca="false">IF(AW1001&gt;0,1,0)</f>
        <v>0</v>
      </c>
      <c r="DG1001" s="0" t="n">
        <f aca="false">IF(CG1001&gt;0,1,0)</f>
        <v>0</v>
      </c>
    </row>
    <row r="1002" customFormat="false" ht="13.2" hidden="false" customHeight="false" outlineLevel="0" collapsed="false">
      <c r="A1002" s="0" t="s">
        <v>1190</v>
      </c>
      <c r="B1002" s="0" t="s">
        <v>1175</v>
      </c>
      <c r="C1002" s="0" t="s">
        <v>1171</v>
      </c>
      <c r="DA1002" s="0" t="n">
        <f aca="false">MAX(D1002:CZ1002)</f>
        <v>0</v>
      </c>
      <c r="DB1002" s="0" t="n">
        <f aca="false">SUM(D1002:CZ1002)</f>
        <v>0</v>
      </c>
      <c r="DD1002" s="0" t="n">
        <f aca="false">IF(D1002&gt;0,1,0)</f>
        <v>0</v>
      </c>
      <c r="DE1002" s="0" t="n">
        <f aca="false">IF(AU1002&gt;0,1,0)</f>
        <v>0</v>
      </c>
      <c r="DF1002" s="0" t="n">
        <f aca="false">IF(AW1002&gt;0,1,0)</f>
        <v>0</v>
      </c>
      <c r="DG1002" s="0" t="n">
        <f aca="false">IF(CG1002&gt;0,1,0)</f>
        <v>0</v>
      </c>
    </row>
    <row r="1003" customFormat="false" ht="13.2" hidden="false" customHeight="false" outlineLevel="0" collapsed="false">
      <c r="A1003" s="0" t="s">
        <v>1191</v>
      </c>
      <c r="B1003" s="0" t="s">
        <v>1175</v>
      </c>
      <c r="C1003" s="0" t="s">
        <v>1171</v>
      </c>
      <c r="D1003" s="0" t="n">
        <v>1219</v>
      </c>
      <c r="DA1003" s="0" t="n">
        <f aca="false">MAX(D1003:CZ1003)</f>
        <v>1219</v>
      </c>
      <c r="DB1003" s="0" t="n">
        <f aca="false">SUM(D1003:CZ1003)</f>
        <v>1219</v>
      </c>
      <c r="DD1003" s="0" t="n">
        <f aca="false">IF(D1003&gt;0,1,0)</f>
        <v>1</v>
      </c>
      <c r="DE1003" s="0" t="n">
        <f aca="false">IF(AU1003&gt;0,1,0)</f>
        <v>0</v>
      </c>
      <c r="DF1003" s="0" t="n">
        <f aca="false">IF(AW1003&gt;0,1,0)</f>
        <v>0</v>
      </c>
      <c r="DG1003" s="0" t="n">
        <f aca="false">IF(CG1003&gt;0,1,0)</f>
        <v>0</v>
      </c>
    </row>
    <row r="1004" customFormat="false" ht="13.2" hidden="false" customHeight="false" outlineLevel="0" collapsed="false">
      <c r="A1004" s="0" t="s">
        <v>1192</v>
      </c>
      <c r="B1004" s="0" t="s">
        <v>1175</v>
      </c>
      <c r="C1004" s="0" t="s">
        <v>1171</v>
      </c>
      <c r="D1004" s="0" t="n">
        <v>69</v>
      </c>
      <c r="L1004" s="0" t="n">
        <v>69</v>
      </c>
      <c r="T1004" s="0" t="n">
        <v>69</v>
      </c>
      <c r="AU1004" s="0" t="n">
        <v>69</v>
      </c>
      <c r="CS1004" s="0" t="n">
        <v>69</v>
      </c>
      <c r="DA1004" s="0" t="n">
        <f aca="false">MAX(D1004:CZ1004)</f>
        <v>69</v>
      </c>
      <c r="DB1004" s="0" t="n">
        <f aca="false">SUM(D1004:CZ1004)</f>
        <v>345</v>
      </c>
      <c r="DD1004" s="0" t="n">
        <f aca="false">IF(D1004&gt;0,1,0)</f>
        <v>1</v>
      </c>
      <c r="DE1004" s="0" t="n">
        <f aca="false">IF(AU1004&gt;0,1,0)</f>
        <v>1</v>
      </c>
      <c r="DF1004" s="0" t="n">
        <f aca="false">IF(AW1004&gt;0,1,0)</f>
        <v>0</v>
      </c>
      <c r="DG1004" s="0" t="n">
        <f aca="false">IF(CG1004&gt;0,1,0)</f>
        <v>0</v>
      </c>
    </row>
    <row r="1005" customFormat="false" ht="13.2" hidden="false" customHeight="false" outlineLevel="0" collapsed="false">
      <c r="A1005" s="0" t="s">
        <v>1193</v>
      </c>
      <c r="B1005" s="0" t="s">
        <v>1175</v>
      </c>
      <c r="C1005" s="0" t="s">
        <v>1171</v>
      </c>
      <c r="DA1005" s="0" t="n">
        <f aca="false">MAX(D1005:CZ1005)</f>
        <v>0</v>
      </c>
      <c r="DB1005" s="0" t="n">
        <f aca="false">SUM(D1005:CZ1005)</f>
        <v>0</v>
      </c>
      <c r="DD1005" s="0" t="n">
        <f aca="false">IF(D1005&gt;0,1,0)</f>
        <v>0</v>
      </c>
      <c r="DE1005" s="0" t="n">
        <f aca="false">IF(AU1005&gt;0,1,0)</f>
        <v>0</v>
      </c>
      <c r="DF1005" s="0" t="n">
        <f aca="false">IF(AW1005&gt;0,1,0)</f>
        <v>0</v>
      </c>
      <c r="DG1005" s="0" t="n">
        <f aca="false">IF(CG1005&gt;0,1,0)</f>
        <v>0</v>
      </c>
    </row>
    <row r="1006" customFormat="false" ht="13.2" hidden="false" customHeight="false" outlineLevel="0" collapsed="false">
      <c r="A1006" s="0" t="s">
        <v>1194</v>
      </c>
      <c r="B1006" s="0" t="s">
        <v>1175</v>
      </c>
      <c r="C1006" s="0" t="s">
        <v>1171</v>
      </c>
      <c r="D1006" s="0" t="n">
        <v>1027</v>
      </c>
      <c r="AU1006" s="0" t="n">
        <v>1027</v>
      </c>
      <c r="CG1006" s="0" t="n">
        <v>1</v>
      </c>
      <c r="DA1006" s="0" t="n">
        <f aca="false">MAX(D1006:CZ1006)</f>
        <v>1027</v>
      </c>
      <c r="DB1006" s="0" t="n">
        <f aca="false">SUM(D1006:CZ1006)</f>
        <v>2055</v>
      </c>
      <c r="DD1006" s="0" t="n">
        <f aca="false">IF(D1006&gt;0,1,0)</f>
        <v>1</v>
      </c>
      <c r="DE1006" s="0" t="n">
        <f aca="false">IF(AU1006&gt;0,1,0)</f>
        <v>1</v>
      </c>
      <c r="DF1006" s="0" t="n">
        <f aca="false">IF(AW1006&gt;0,1,0)</f>
        <v>0</v>
      </c>
      <c r="DG1006" s="0" t="n">
        <f aca="false">IF(CG1006&gt;0,1,0)</f>
        <v>1</v>
      </c>
    </row>
    <row r="1007" customFormat="false" ht="13.2" hidden="false" customHeight="false" outlineLevel="0" collapsed="false">
      <c r="A1007" s="0" t="s">
        <v>1195</v>
      </c>
      <c r="B1007" s="0" t="s">
        <v>1175</v>
      </c>
      <c r="C1007" s="0" t="s">
        <v>1171</v>
      </c>
      <c r="D1007" s="0" t="n">
        <v>4514</v>
      </c>
      <c r="AU1007" s="0" t="n">
        <v>4514</v>
      </c>
      <c r="DA1007" s="0" t="n">
        <f aca="false">MAX(D1007:CZ1007)</f>
        <v>4514</v>
      </c>
      <c r="DB1007" s="0" t="n">
        <f aca="false">SUM(D1007:CZ1007)</f>
        <v>9028</v>
      </c>
      <c r="DD1007" s="0" t="n">
        <f aca="false">IF(D1007&gt;0,1,0)</f>
        <v>1</v>
      </c>
      <c r="DE1007" s="0" t="n">
        <f aca="false">IF(AU1007&gt;0,1,0)</f>
        <v>1</v>
      </c>
      <c r="DF1007" s="0" t="n">
        <f aca="false">IF(AW1007&gt;0,1,0)</f>
        <v>0</v>
      </c>
      <c r="DG1007" s="0" t="n">
        <f aca="false">IF(CG1007&gt;0,1,0)</f>
        <v>0</v>
      </c>
    </row>
    <row r="1008" customFormat="false" ht="13.2" hidden="false" customHeight="false" outlineLevel="0" collapsed="false">
      <c r="A1008" s="0" t="s">
        <v>1196</v>
      </c>
      <c r="B1008" s="0" t="s">
        <v>1181</v>
      </c>
      <c r="C1008" s="0" t="s">
        <v>1171</v>
      </c>
      <c r="D1008" s="0" t="n">
        <v>2772</v>
      </c>
      <c r="AU1008" s="0" t="n">
        <v>2772</v>
      </c>
      <c r="CG1008" s="0" t="n">
        <v>268</v>
      </c>
      <c r="DA1008" s="0" t="n">
        <f aca="false">MAX(D1008:CZ1008)</f>
        <v>2772</v>
      </c>
      <c r="DB1008" s="0" t="n">
        <f aca="false">SUM(D1008:CZ1008)</f>
        <v>5812</v>
      </c>
      <c r="DD1008" s="0" t="n">
        <f aca="false">IF(D1008&gt;0,1,0)</f>
        <v>1</v>
      </c>
      <c r="DE1008" s="0" t="n">
        <f aca="false">IF(AU1008&gt;0,1,0)</f>
        <v>1</v>
      </c>
      <c r="DF1008" s="0" t="n">
        <f aca="false">IF(AW1008&gt;0,1,0)</f>
        <v>0</v>
      </c>
      <c r="DG1008" s="0" t="n">
        <f aca="false">IF(CG1008&gt;0,1,0)</f>
        <v>1</v>
      </c>
    </row>
    <row r="1009" customFormat="false" ht="13.2" hidden="false" customHeight="false" outlineLevel="0" collapsed="false">
      <c r="A1009" s="0" t="s">
        <v>1197</v>
      </c>
      <c r="B1009" s="0" t="s">
        <v>1175</v>
      </c>
      <c r="C1009" s="0" t="s">
        <v>1171</v>
      </c>
      <c r="D1009" s="0" t="n">
        <v>2280</v>
      </c>
      <c r="AU1009" s="0" t="n">
        <v>1903</v>
      </c>
      <c r="CG1009" s="0" t="n">
        <v>402</v>
      </c>
      <c r="DA1009" s="0" t="n">
        <f aca="false">MAX(D1009:CZ1009)</f>
        <v>2280</v>
      </c>
      <c r="DB1009" s="0" t="n">
        <f aca="false">SUM(D1009:CZ1009)</f>
        <v>4585</v>
      </c>
      <c r="DD1009" s="0" t="n">
        <f aca="false">IF(D1009&gt;0,1,0)</f>
        <v>1</v>
      </c>
      <c r="DE1009" s="0" t="n">
        <f aca="false">IF(AU1009&gt;0,1,0)</f>
        <v>1</v>
      </c>
      <c r="DF1009" s="0" t="n">
        <f aca="false">IF(AW1009&gt;0,1,0)</f>
        <v>0</v>
      </c>
      <c r="DG1009" s="0" t="n">
        <f aca="false">IF(CG1009&gt;0,1,0)</f>
        <v>1</v>
      </c>
    </row>
    <row r="1010" customFormat="false" ht="13.2" hidden="false" customHeight="false" outlineLevel="0" collapsed="false">
      <c r="A1010" s="0" t="s">
        <v>1198</v>
      </c>
      <c r="B1010" s="0" t="s">
        <v>1175</v>
      </c>
      <c r="C1010" s="0" t="s">
        <v>1171</v>
      </c>
      <c r="D1010" s="0" t="n">
        <v>13</v>
      </c>
      <c r="DA1010" s="0" t="n">
        <f aca="false">MAX(D1010:CZ1010)</f>
        <v>13</v>
      </c>
      <c r="DB1010" s="0" t="n">
        <f aca="false">SUM(D1010:CZ1010)</f>
        <v>13</v>
      </c>
      <c r="DD1010" s="0" t="n">
        <f aca="false">IF(D1010&gt;0,1,0)</f>
        <v>1</v>
      </c>
      <c r="DE1010" s="0" t="n">
        <f aca="false">IF(AU1010&gt;0,1,0)</f>
        <v>0</v>
      </c>
      <c r="DF1010" s="0" t="n">
        <f aca="false">IF(AW1010&gt;0,1,0)</f>
        <v>0</v>
      </c>
      <c r="DG1010" s="0" t="n">
        <f aca="false">IF(CG1010&gt;0,1,0)</f>
        <v>0</v>
      </c>
    </row>
    <row r="1011" customFormat="false" ht="13.2" hidden="false" customHeight="false" outlineLevel="0" collapsed="false">
      <c r="A1011" s="0" t="s">
        <v>1199</v>
      </c>
      <c r="B1011" s="0" t="s">
        <v>1175</v>
      </c>
      <c r="C1011" s="0" t="s">
        <v>1171</v>
      </c>
      <c r="D1011" s="0" t="n">
        <v>73</v>
      </c>
      <c r="DA1011" s="0" t="n">
        <f aca="false">MAX(D1011:CZ1011)</f>
        <v>73</v>
      </c>
      <c r="DB1011" s="0" t="n">
        <f aca="false">SUM(D1011:CZ1011)</f>
        <v>73</v>
      </c>
      <c r="DD1011" s="0" t="n">
        <f aca="false">IF(D1011&gt;0,1,0)</f>
        <v>1</v>
      </c>
      <c r="DE1011" s="0" t="n">
        <f aca="false">IF(AU1011&gt;0,1,0)</f>
        <v>0</v>
      </c>
      <c r="DF1011" s="0" t="n">
        <f aca="false">IF(AW1011&gt;0,1,0)</f>
        <v>0</v>
      </c>
      <c r="DG1011" s="0" t="n">
        <f aca="false">IF(CG1011&gt;0,1,0)</f>
        <v>0</v>
      </c>
    </row>
    <row r="1012" customFormat="false" ht="13.2" hidden="false" customHeight="false" outlineLevel="0" collapsed="false">
      <c r="A1012" s="0" t="s">
        <v>1200</v>
      </c>
      <c r="B1012" s="0" t="s">
        <v>1175</v>
      </c>
      <c r="C1012" s="0" t="s">
        <v>1171</v>
      </c>
      <c r="D1012" s="0" t="n">
        <v>113</v>
      </c>
      <c r="DA1012" s="0" t="n">
        <f aca="false">MAX(D1012:CZ1012)</f>
        <v>113</v>
      </c>
      <c r="DB1012" s="0" t="n">
        <f aca="false">SUM(D1012:CZ1012)</f>
        <v>113</v>
      </c>
      <c r="DD1012" s="0" t="n">
        <f aca="false">IF(D1012&gt;0,1,0)</f>
        <v>1</v>
      </c>
      <c r="DE1012" s="0" t="n">
        <f aca="false">IF(AU1012&gt;0,1,0)</f>
        <v>0</v>
      </c>
      <c r="DF1012" s="0" t="n">
        <f aca="false">IF(AW1012&gt;0,1,0)</f>
        <v>0</v>
      </c>
      <c r="DG1012" s="0" t="n">
        <f aca="false">IF(CG1012&gt;0,1,0)</f>
        <v>0</v>
      </c>
    </row>
    <row r="1013" customFormat="false" ht="13.2" hidden="false" customHeight="false" outlineLevel="0" collapsed="false">
      <c r="A1013" s="0" t="s">
        <v>1201</v>
      </c>
      <c r="B1013" s="0" t="s">
        <v>1175</v>
      </c>
      <c r="C1013" s="0" t="s">
        <v>1171</v>
      </c>
      <c r="D1013" s="0" t="n">
        <v>16381</v>
      </c>
      <c r="L1013" s="0" t="n">
        <v>16381</v>
      </c>
      <c r="T1013" s="0" t="n">
        <v>16380</v>
      </c>
      <c r="AU1013" s="0" t="n">
        <v>16379</v>
      </c>
      <c r="CS1013" s="0" t="n">
        <v>16381</v>
      </c>
      <c r="DA1013" s="0" t="n">
        <f aca="false">MAX(D1013:CZ1013)</f>
        <v>16381</v>
      </c>
      <c r="DB1013" s="0" t="n">
        <f aca="false">SUM(D1013:CZ1013)</f>
        <v>81902</v>
      </c>
      <c r="DD1013" s="0" t="n">
        <f aca="false">IF(D1013&gt;0,1,0)</f>
        <v>1</v>
      </c>
      <c r="DE1013" s="0" t="n">
        <f aca="false">IF(AU1013&gt;0,1,0)</f>
        <v>1</v>
      </c>
      <c r="DF1013" s="0" t="n">
        <f aca="false">IF(AW1013&gt;0,1,0)</f>
        <v>0</v>
      </c>
      <c r="DG1013" s="0" t="n">
        <f aca="false">IF(CG1013&gt;0,1,0)</f>
        <v>0</v>
      </c>
    </row>
    <row r="1014" customFormat="false" ht="13.2" hidden="false" customHeight="false" outlineLevel="0" collapsed="false">
      <c r="A1014" s="0" t="s">
        <v>1202</v>
      </c>
      <c r="B1014" s="0" t="s">
        <v>1175</v>
      </c>
      <c r="C1014" s="0" t="s">
        <v>1171</v>
      </c>
      <c r="D1014" s="0" t="n">
        <v>87</v>
      </c>
      <c r="DA1014" s="0" t="n">
        <f aca="false">MAX(D1014:CZ1014)</f>
        <v>87</v>
      </c>
      <c r="DB1014" s="0" t="n">
        <f aca="false">SUM(D1014:CZ1014)</f>
        <v>87</v>
      </c>
      <c r="DD1014" s="0" t="n">
        <f aca="false">IF(D1014&gt;0,1,0)</f>
        <v>1</v>
      </c>
      <c r="DE1014" s="0" t="n">
        <f aca="false">IF(AU1014&gt;0,1,0)</f>
        <v>0</v>
      </c>
      <c r="DF1014" s="0" t="n">
        <f aca="false">IF(AW1014&gt;0,1,0)</f>
        <v>0</v>
      </c>
      <c r="DG1014" s="0" t="n">
        <f aca="false">IF(CG1014&gt;0,1,0)</f>
        <v>0</v>
      </c>
    </row>
    <row r="1015" customFormat="false" ht="13.2" hidden="false" customHeight="false" outlineLevel="0" collapsed="false">
      <c r="A1015" s="0" t="s">
        <v>1203</v>
      </c>
      <c r="B1015" s="0" t="s">
        <v>1175</v>
      </c>
      <c r="C1015" s="0" t="s">
        <v>1171</v>
      </c>
      <c r="D1015" s="0" t="n">
        <v>4</v>
      </c>
      <c r="DA1015" s="0" t="n">
        <f aca="false">MAX(D1015:CZ1015)</f>
        <v>4</v>
      </c>
      <c r="DB1015" s="0" t="n">
        <f aca="false">SUM(D1015:CZ1015)</f>
        <v>4</v>
      </c>
      <c r="DD1015" s="0" t="n">
        <f aca="false">IF(D1015&gt;0,1,0)</f>
        <v>1</v>
      </c>
      <c r="DE1015" s="0" t="n">
        <f aca="false">IF(AU1015&gt;0,1,0)</f>
        <v>0</v>
      </c>
      <c r="DF1015" s="0" t="n">
        <f aca="false">IF(AW1015&gt;0,1,0)</f>
        <v>0</v>
      </c>
      <c r="DG1015" s="0" t="n">
        <f aca="false">IF(CG1015&gt;0,1,0)</f>
        <v>0</v>
      </c>
    </row>
    <row r="1016" customFormat="false" ht="13.2" hidden="false" customHeight="false" outlineLevel="0" collapsed="false">
      <c r="A1016" s="0" t="s">
        <v>1204</v>
      </c>
      <c r="B1016" s="0" t="s">
        <v>1175</v>
      </c>
      <c r="C1016" s="0" t="s">
        <v>1171</v>
      </c>
      <c r="D1016" s="0" t="n">
        <v>441</v>
      </c>
      <c r="DA1016" s="0" t="n">
        <f aca="false">MAX(D1016:CZ1016)</f>
        <v>441</v>
      </c>
      <c r="DB1016" s="0" t="n">
        <f aca="false">SUM(D1016:CZ1016)</f>
        <v>441</v>
      </c>
      <c r="DD1016" s="0" t="n">
        <f aca="false">IF(D1016&gt;0,1,0)</f>
        <v>1</v>
      </c>
      <c r="DE1016" s="0" t="n">
        <f aca="false">IF(AU1016&gt;0,1,0)</f>
        <v>0</v>
      </c>
      <c r="DF1016" s="0" t="n">
        <f aca="false">IF(AW1016&gt;0,1,0)</f>
        <v>0</v>
      </c>
      <c r="DG1016" s="0" t="n">
        <f aca="false">IF(CG1016&gt;0,1,0)</f>
        <v>0</v>
      </c>
    </row>
    <row r="1017" customFormat="false" ht="13.2" hidden="false" customHeight="false" outlineLevel="0" collapsed="false">
      <c r="A1017" s="0" t="s">
        <v>1205</v>
      </c>
      <c r="B1017" s="0" t="s">
        <v>1175</v>
      </c>
      <c r="C1017" s="0" t="s">
        <v>1171</v>
      </c>
      <c r="D1017" s="0" t="n">
        <v>140</v>
      </c>
      <c r="DA1017" s="0" t="n">
        <f aca="false">MAX(D1017:CZ1017)</f>
        <v>140</v>
      </c>
      <c r="DB1017" s="0" t="n">
        <f aca="false">SUM(D1017:CZ1017)</f>
        <v>140</v>
      </c>
      <c r="DD1017" s="0" t="n">
        <f aca="false">IF(D1017&gt;0,1,0)</f>
        <v>1</v>
      </c>
      <c r="DE1017" s="0" t="n">
        <f aca="false">IF(AU1017&gt;0,1,0)</f>
        <v>0</v>
      </c>
      <c r="DF1017" s="0" t="n">
        <f aca="false">IF(AW1017&gt;0,1,0)</f>
        <v>0</v>
      </c>
      <c r="DG1017" s="0" t="n">
        <f aca="false">IF(CG1017&gt;0,1,0)</f>
        <v>0</v>
      </c>
    </row>
    <row r="1018" customFormat="false" ht="13.2" hidden="false" customHeight="false" outlineLevel="0" collapsed="false">
      <c r="A1018" s="0" t="s">
        <v>1206</v>
      </c>
      <c r="B1018" s="0" t="s">
        <v>1175</v>
      </c>
      <c r="C1018" s="0" t="s">
        <v>1171</v>
      </c>
      <c r="D1018" s="0" t="n">
        <v>323</v>
      </c>
      <c r="DA1018" s="0" t="n">
        <f aca="false">MAX(D1018:CZ1018)</f>
        <v>323</v>
      </c>
      <c r="DB1018" s="0" t="n">
        <f aca="false">SUM(D1018:CZ1018)</f>
        <v>323</v>
      </c>
      <c r="DD1018" s="0" t="n">
        <f aca="false">IF(D1018&gt;0,1,0)</f>
        <v>1</v>
      </c>
      <c r="DE1018" s="0" t="n">
        <f aca="false">IF(AU1018&gt;0,1,0)</f>
        <v>0</v>
      </c>
      <c r="DF1018" s="0" t="n">
        <f aca="false">IF(AW1018&gt;0,1,0)</f>
        <v>0</v>
      </c>
      <c r="DG1018" s="0" t="n">
        <f aca="false">IF(CG1018&gt;0,1,0)</f>
        <v>0</v>
      </c>
    </row>
    <row r="1019" customFormat="false" ht="13.2" hidden="false" customHeight="false" outlineLevel="0" collapsed="false">
      <c r="A1019" s="0" t="s">
        <v>1207</v>
      </c>
      <c r="B1019" s="0" t="s">
        <v>1175</v>
      </c>
      <c r="C1019" s="0" t="s">
        <v>1171</v>
      </c>
      <c r="D1019" s="0" t="n">
        <v>73</v>
      </c>
      <c r="DA1019" s="0" t="n">
        <f aca="false">MAX(D1019:CZ1019)</f>
        <v>73</v>
      </c>
      <c r="DB1019" s="0" t="n">
        <f aca="false">SUM(D1019:CZ1019)</f>
        <v>73</v>
      </c>
      <c r="DD1019" s="0" t="n">
        <f aca="false">IF(D1019&gt;0,1,0)</f>
        <v>1</v>
      </c>
      <c r="DE1019" s="0" t="n">
        <f aca="false">IF(AU1019&gt;0,1,0)</f>
        <v>0</v>
      </c>
      <c r="DF1019" s="0" t="n">
        <f aca="false">IF(AW1019&gt;0,1,0)</f>
        <v>0</v>
      </c>
      <c r="DG1019" s="0" t="n">
        <f aca="false">IF(CG1019&gt;0,1,0)</f>
        <v>0</v>
      </c>
    </row>
    <row r="1020" customFormat="false" ht="13.2" hidden="false" customHeight="false" outlineLevel="0" collapsed="false">
      <c r="A1020" s="0" t="s">
        <v>1208</v>
      </c>
      <c r="B1020" s="0" t="s">
        <v>1175</v>
      </c>
      <c r="C1020" s="0" t="s">
        <v>1171</v>
      </c>
      <c r="D1020" s="0" t="n">
        <v>35</v>
      </c>
      <c r="DA1020" s="0" t="n">
        <f aca="false">MAX(D1020:CZ1020)</f>
        <v>35</v>
      </c>
      <c r="DB1020" s="0" t="n">
        <f aca="false">SUM(D1020:CZ1020)</f>
        <v>35</v>
      </c>
      <c r="DD1020" s="0" t="n">
        <f aca="false">IF(D1020&gt;0,1,0)</f>
        <v>1</v>
      </c>
      <c r="DE1020" s="0" t="n">
        <f aca="false">IF(AU1020&gt;0,1,0)</f>
        <v>0</v>
      </c>
      <c r="DF1020" s="0" t="n">
        <f aca="false">IF(AW1020&gt;0,1,0)</f>
        <v>0</v>
      </c>
      <c r="DG1020" s="0" t="n">
        <f aca="false">IF(CG1020&gt;0,1,0)</f>
        <v>0</v>
      </c>
    </row>
    <row r="1021" customFormat="false" ht="13.2" hidden="false" customHeight="false" outlineLevel="0" collapsed="false">
      <c r="A1021" s="0" t="s">
        <v>1209</v>
      </c>
      <c r="B1021" s="0" t="s">
        <v>1175</v>
      </c>
      <c r="C1021" s="0" t="s">
        <v>1171</v>
      </c>
      <c r="D1021" s="0" t="n">
        <v>8</v>
      </c>
      <c r="DA1021" s="0" t="n">
        <f aca="false">MAX(D1021:CZ1021)</f>
        <v>8</v>
      </c>
      <c r="DB1021" s="0" t="n">
        <f aca="false">SUM(D1021:CZ1021)</f>
        <v>8</v>
      </c>
      <c r="DD1021" s="0" t="n">
        <f aca="false">IF(D1021&gt;0,1,0)</f>
        <v>1</v>
      </c>
      <c r="DE1021" s="0" t="n">
        <f aca="false">IF(AU1021&gt;0,1,0)</f>
        <v>0</v>
      </c>
      <c r="DF1021" s="0" t="n">
        <f aca="false">IF(AW1021&gt;0,1,0)</f>
        <v>0</v>
      </c>
      <c r="DG1021" s="0" t="n">
        <f aca="false">IF(CG1021&gt;0,1,0)</f>
        <v>0</v>
      </c>
    </row>
    <row r="1022" customFormat="false" ht="13.2" hidden="false" customHeight="false" outlineLevel="0" collapsed="false">
      <c r="A1022" s="0" t="s">
        <v>1210</v>
      </c>
      <c r="B1022" s="0" t="s">
        <v>1175</v>
      </c>
      <c r="C1022" s="0" t="s">
        <v>1171</v>
      </c>
      <c r="D1022" s="0" t="n">
        <v>30</v>
      </c>
      <c r="DA1022" s="0" t="n">
        <f aca="false">MAX(D1022:CZ1022)</f>
        <v>30</v>
      </c>
      <c r="DB1022" s="0" t="n">
        <f aca="false">SUM(D1022:CZ1022)</f>
        <v>30</v>
      </c>
      <c r="DD1022" s="0" t="n">
        <f aca="false">IF(D1022&gt;0,1,0)</f>
        <v>1</v>
      </c>
      <c r="DE1022" s="0" t="n">
        <f aca="false">IF(AU1022&gt;0,1,0)</f>
        <v>0</v>
      </c>
      <c r="DF1022" s="0" t="n">
        <f aca="false">IF(AW1022&gt;0,1,0)</f>
        <v>0</v>
      </c>
      <c r="DG1022" s="0" t="n">
        <f aca="false">IF(CG1022&gt;0,1,0)</f>
        <v>0</v>
      </c>
    </row>
    <row r="1023" customFormat="false" ht="13.2" hidden="false" customHeight="false" outlineLevel="0" collapsed="false">
      <c r="A1023" s="0" t="s">
        <v>1211</v>
      </c>
      <c r="B1023" s="0" t="s">
        <v>1175</v>
      </c>
      <c r="C1023" s="0" t="s">
        <v>1171</v>
      </c>
      <c r="D1023" s="0" t="n">
        <v>54</v>
      </c>
      <c r="DA1023" s="0" t="n">
        <f aca="false">MAX(D1023:CZ1023)</f>
        <v>54</v>
      </c>
      <c r="DB1023" s="0" t="n">
        <f aca="false">SUM(D1023:CZ1023)</f>
        <v>54</v>
      </c>
      <c r="DD1023" s="0" t="n">
        <f aca="false">IF(D1023&gt;0,1,0)</f>
        <v>1</v>
      </c>
      <c r="DE1023" s="0" t="n">
        <f aca="false">IF(AU1023&gt;0,1,0)</f>
        <v>0</v>
      </c>
      <c r="DF1023" s="0" t="n">
        <f aca="false">IF(AW1023&gt;0,1,0)</f>
        <v>0</v>
      </c>
      <c r="DG1023" s="0" t="n">
        <f aca="false">IF(CG1023&gt;0,1,0)</f>
        <v>0</v>
      </c>
    </row>
    <row r="1024" customFormat="false" ht="13.2" hidden="false" customHeight="false" outlineLevel="0" collapsed="false">
      <c r="A1024" s="0" t="s">
        <v>1212</v>
      </c>
      <c r="B1024" s="0" t="s">
        <v>1175</v>
      </c>
      <c r="C1024" s="0" t="s">
        <v>1171</v>
      </c>
      <c r="D1024" s="0" t="n">
        <v>103</v>
      </c>
      <c r="DA1024" s="0" t="n">
        <f aca="false">MAX(D1024:CZ1024)</f>
        <v>103</v>
      </c>
      <c r="DB1024" s="0" t="n">
        <f aca="false">SUM(D1024:CZ1024)</f>
        <v>103</v>
      </c>
      <c r="DD1024" s="0" t="n">
        <f aca="false">IF(D1024&gt;0,1,0)</f>
        <v>1</v>
      </c>
      <c r="DE1024" s="0" t="n">
        <f aca="false">IF(AU1024&gt;0,1,0)</f>
        <v>0</v>
      </c>
      <c r="DF1024" s="0" t="n">
        <f aca="false">IF(AW1024&gt;0,1,0)</f>
        <v>0</v>
      </c>
      <c r="DG1024" s="0" t="n">
        <f aca="false">IF(CG1024&gt;0,1,0)</f>
        <v>0</v>
      </c>
    </row>
    <row r="1025" customFormat="false" ht="13.2" hidden="false" customHeight="false" outlineLevel="0" collapsed="false">
      <c r="A1025" s="0" t="s">
        <v>1213</v>
      </c>
      <c r="B1025" s="0" t="s">
        <v>1175</v>
      </c>
      <c r="C1025" s="0" t="s">
        <v>1171</v>
      </c>
      <c r="D1025" s="0" t="n">
        <v>5147</v>
      </c>
      <c r="AO1025" s="0" t="n">
        <v>5147</v>
      </c>
      <c r="BM1025" s="0" t="n">
        <v>5147</v>
      </c>
      <c r="BV1025" s="0" t="n">
        <v>5147</v>
      </c>
      <c r="DA1025" s="0" t="n">
        <f aca="false">MAX(D1025:CZ1025)</f>
        <v>5147</v>
      </c>
      <c r="DB1025" s="0" t="n">
        <f aca="false">SUM(D1025:CZ1025)</f>
        <v>20588</v>
      </c>
      <c r="DD1025" s="0" t="n">
        <f aca="false">IF(D1025&gt;0,1,0)</f>
        <v>1</v>
      </c>
      <c r="DE1025" s="0" t="n">
        <f aca="false">IF(AU1025&gt;0,1,0)</f>
        <v>0</v>
      </c>
      <c r="DF1025" s="0" t="n">
        <f aca="false">IF(AW1025&gt;0,1,0)</f>
        <v>0</v>
      </c>
      <c r="DG1025" s="0" t="n">
        <f aca="false">IF(CG1025&gt;0,1,0)</f>
        <v>0</v>
      </c>
    </row>
    <row r="1026" customFormat="false" ht="13.2" hidden="false" customHeight="false" outlineLevel="0" collapsed="false">
      <c r="A1026" s="0" t="s">
        <v>1214</v>
      </c>
      <c r="B1026" s="0" t="s">
        <v>1181</v>
      </c>
      <c r="C1026" s="0" t="s">
        <v>1171</v>
      </c>
      <c r="DA1026" s="0" t="n">
        <f aca="false">MAX(D1026:CZ1026)</f>
        <v>0</v>
      </c>
      <c r="DB1026" s="0" t="n">
        <f aca="false">SUM(D1026:CZ1026)</f>
        <v>0</v>
      </c>
      <c r="DD1026" s="0" t="n">
        <f aca="false">IF(D1026&gt;0,1,0)</f>
        <v>0</v>
      </c>
      <c r="DE1026" s="0" t="n">
        <f aca="false">IF(AU1026&gt;0,1,0)</f>
        <v>0</v>
      </c>
      <c r="DF1026" s="0" t="n">
        <f aca="false">IF(AW1026&gt;0,1,0)</f>
        <v>0</v>
      </c>
      <c r="DG1026" s="0" t="n">
        <f aca="false">IF(CG1026&gt;0,1,0)</f>
        <v>0</v>
      </c>
    </row>
    <row r="1027" customFormat="false" ht="13.2" hidden="false" customHeight="false" outlineLevel="0" collapsed="false">
      <c r="A1027" s="0" t="s">
        <v>1215</v>
      </c>
      <c r="B1027" s="0" t="s">
        <v>1175</v>
      </c>
      <c r="C1027" s="0" t="s">
        <v>1171</v>
      </c>
      <c r="D1027" s="0" t="n">
        <v>3227</v>
      </c>
      <c r="DA1027" s="0" t="n">
        <f aca="false">MAX(D1027:CZ1027)</f>
        <v>3227</v>
      </c>
      <c r="DB1027" s="0" t="n">
        <f aca="false">SUM(D1027:CZ1027)</f>
        <v>3227</v>
      </c>
      <c r="DD1027" s="0" t="n">
        <f aca="false">IF(D1027&gt;0,1,0)</f>
        <v>1</v>
      </c>
      <c r="DE1027" s="0" t="n">
        <f aca="false">IF(AU1027&gt;0,1,0)</f>
        <v>0</v>
      </c>
      <c r="DF1027" s="0" t="n">
        <f aca="false">IF(AW1027&gt;0,1,0)</f>
        <v>0</v>
      </c>
      <c r="DG1027" s="0" t="n">
        <f aca="false">IF(CG1027&gt;0,1,0)</f>
        <v>0</v>
      </c>
    </row>
    <row r="1028" customFormat="false" ht="13.2" hidden="false" customHeight="false" outlineLevel="0" collapsed="false">
      <c r="A1028" s="0" t="s">
        <v>1216</v>
      </c>
      <c r="B1028" s="0" t="s">
        <v>1175</v>
      </c>
      <c r="C1028" s="0" t="s">
        <v>1171</v>
      </c>
      <c r="D1028" s="0" t="n">
        <v>563</v>
      </c>
      <c r="DA1028" s="0" t="n">
        <f aca="false">MAX(D1028:CZ1028)</f>
        <v>563</v>
      </c>
      <c r="DB1028" s="0" t="n">
        <f aca="false">SUM(D1028:CZ1028)</f>
        <v>563</v>
      </c>
      <c r="DD1028" s="0" t="n">
        <f aca="false">IF(D1028&gt;0,1,0)</f>
        <v>1</v>
      </c>
      <c r="DE1028" s="0" t="n">
        <f aca="false">IF(AU1028&gt;0,1,0)</f>
        <v>0</v>
      </c>
      <c r="DF1028" s="0" t="n">
        <f aca="false">IF(AW1028&gt;0,1,0)</f>
        <v>0</v>
      </c>
      <c r="DG1028" s="0" t="n">
        <f aca="false">IF(CG1028&gt;0,1,0)</f>
        <v>0</v>
      </c>
    </row>
    <row r="1029" customFormat="false" ht="13.2" hidden="false" customHeight="false" outlineLevel="0" collapsed="false">
      <c r="A1029" s="0" t="s">
        <v>1217</v>
      </c>
      <c r="B1029" s="0" t="s">
        <v>1175</v>
      </c>
      <c r="C1029" s="0" t="s">
        <v>1171</v>
      </c>
      <c r="DA1029" s="0" t="n">
        <f aca="false">MAX(D1029:CZ1029)</f>
        <v>0</v>
      </c>
      <c r="DB1029" s="0" t="n">
        <f aca="false">SUM(D1029:CZ1029)</f>
        <v>0</v>
      </c>
      <c r="DD1029" s="0" t="n">
        <f aca="false">IF(D1029&gt;0,1,0)</f>
        <v>0</v>
      </c>
      <c r="DE1029" s="0" t="n">
        <f aca="false">IF(AU1029&gt;0,1,0)</f>
        <v>0</v>
      </c>
      <c r="DF1029" s="0" t="n">
        <f aca="false">IF(AW1029&gt;0,1,0)</f>
        <v>0</v>
      </c>
      <c r="DG1029" s="0" t="n">
        <f aca="false">IF(CG1029&gt;0,1,0)</f>
        <v>0</v>
      </c>
    </row>
    <row r="1030" customFormat="false" ht="13.2" hidden="false" customHeight="false" outlineLevel="0" collapsed="false">
      <c r="A1030" s="0" t="s">
        <v>1218</v>
      </c>
      <c r="B1030" s="0" t="s">
        <v>1175</v>
      </c>
      <c r="C1030" s="0" t="s">
        <v>1171</v>
      </c>
      <c r="DA1030" s="0" t="n">
        <f aca="false">MAX(D1030:CZ1030)</f>
        <v>0</v>
      </c>
      <c r="DB1030" s="0" t="n">
        <f aca="false">SUM(D1030:CZ1030)</f>
        <v>0</v>
      </c>
      <c r="DD1030" s="0" t="n">
        <f aca="false">IF(D1030&gt;0,1,0)</f>
        <v>0</v>
      </c>
      <c r="DE1030" s="0" t="n">
        <f aca="false">IF(AU1030&gt;0,1,0)</f>
        <v>0</v>
      </c>
      <c r="DF1030" s="0" t="n">
        <f aca="false">IF(AW1030&gt;0,1,0)</f>
        <v>0</v>
      </c>
      <c r="DG1030" s="0" t="n">
        <f aca="false">IF(CG1030&gt;0,1,0)</f>
        <v>0</v>
      </c>
    </row>
    <row r="1031" customFormat="false" ht="13.2" hidden="false" customHeight="false" outlineLevel="0" collapsed="false">
      <c r="A1031" s="0" t="s">
        <v>1219</v>
      </c>
      <c r="B1031" s="0" t="s">
        <v>1181</v>
      </c>
      <c r="C1031" s="0" t="s">
        <v>1171</v>
      </c>
      <c r="DA1031" s="0" t="n">
        <f aca="false">MAX(D1031:CZ1031)</f>
        <v>0</v>
      </c>
      <c r="DB1031" s="0" t="n">
        <f aca="false">SUM(D1031:CZ1031)</f>
        <v>0</v>
      </c>
      <c r="DD1031" s="0" t="n">
        <f aca="false">IF(D1031&gt;0,1,0)</f>
        <v>0</v>
      </c>
      <c r="DE1031" s="0" t="n">
        <f aca="false">IF(AU1031&gt;0,1,0)</f>
        <v>0</v>
      </c>
      <c r="DF1031" s="0" t="n">
        <f aca="false">IF(AW1031&gt;0,1,0)</f>
        <v>0</v>
      </c>
      <c r="DG1031" s="0" t="n">
        <f aca="false">IF(CG1031&gt;0,1,0)</f>
        <v>0</v>
      </c>
    </row>
    <row r="1032" customFormat="false" ht="13.2" hidden="false" customHeight="false" outlineLevel="0" collapsed="false">
      <c r="A1032" s="0" t="s">
        <v>1220</v>
      </c>
      <c r="B1032" s="0" t="s">
        <v>1175</v>
      </c>
      <c r="C1032" s="0" t="s">
        <v>1171</v>
      </c>
      <c r="DA1032" s="0" t="n">
        <f aca="false">MAX(D1032:CZ1032)</f>
        <v>0</v>
      </c>
      <c r="DB1032" s="0" t="n">
        <f aca="false">SUM(D1032:CZ1032)</f>
        <v>0</v>
      </c>
      <c r="DD1032" s="0" t="n">
        <f aca="false">IF(D1032&gt;0,1,0)</f>
        <v>0</v>
      </c>
      <c r="DE1032" s="0" t="n">
        <f aca="false">IF(AU1032&gt;0,1,0)</f>
        <v>0</v>
      </c>
      <c r="DF1032" s="0" t="n">
        <f aca="false">IF(AW1032&gt;0,1,0)</f>
        <v>0</v>
      </c>
      <c r="DG1032" s="0" t="n">
        <f aca="false">IF(CG1032&gt;0,1,0)</f>
        <v>0</v>
      </c>
    </row>
    <row r="1033" customFormat="false" ht="13.2" hidden="false" customHeight="false" outlineLevel="0" collapsed="false">
      <c r="A1033" s="0" t="s">
        <v>1221</v>
      </c>
      <c r="B1033" s="0" t="s">
        <v>1173</v>
      </c>
      <c r="C1033" s="0" t="s">
        <v>1171</v>
      </c>
      <c r="DA1033" s="0" t="n">
        <f aca="false">MAX(D1033:CZ1033)</f>
        <v>0</v>
      </c>
      <c r="DB1033" s="0" t="n">
        <f aca="false">SUM(D1033:CZ1033)</f>
        <v>0</v>
      </c>
      <c r="DD1033" s="0" t="n">
        <f aca="false">IF(D1033&gt;0,1,0)</f>
        <v>0</v>
      </c>
      <c r="DE1033" s="0" t="n">
        <f aca="false">IF(AU1033&gt;0,1,0)</f>
        <v>0</v>
      </c>
      <c r="DF1033" s="0" t="n">
        <f aca="false">IF(AW1033&gt;0,1,0)</f>
        <v>0</v>
      </c>
      <c r="DG1033" s="0" t="n">
        <f aca="false">IF(CG1033&gt;0,1,0)</f>
        <v>0</v>
      </c>
    </row>
    <row r="1034" customFormat="false" ht="13.2" hidden="false" customHeight="false" outlineLevel="0" collapsed="false">
      <c r="A1034" s="0" t="s">
        <v>1222</v>
      </c>
      <c r="B1034" s="0" t="s">
        <v>1173</v>
      </c>
      <c r="C1034" s="0" t="s">
        <v>1171</v>
      </c>
      <c r="DA1034" s="0" t="n">
        <f aca="false">MAX(D1034:CZ1034)</f>
        <v>0</v>
      </c>
      <c r="DB1034" s="0" t="n">
        <f aca="false">SUM(D1034:CZ1034)</f>
        <v>0</v>
      </c>
      <c r="DD1034" s="0" t="n">
        <f aca="false">IF(D1034&gt;0,1,0)</f>
        <v>0</v>
      </c>
      <c r="DE1034" s="0" t="n">
        <f aca="false">IF(AU1034&gt;0,1,0)</f>
        <v>0</v>
      </c>
      <c r="DF1034" s="0" t="n">
        <f aca="false">IF(AW1034&gt;0,1,0)</f>
        <v>0</v>
      </c>
      <c r="DG1034" s="0" t="n">
        <f aca="false">IF(CG1034&gt;0,1,0)</f>
        <v>0</v>
      </c>
    </row>
    <row r="1035" customFormat="false" ht="13.2" hidden="false" customHeight="false" outlineLevel="0" collapsed="false">
      <c r="A1035" s="0" t="s">
        <v>1223</v>
      </c>
      <c r="B1035" s="0" t="s">
        <v>1175</v>
      </c>
      <c r="C1035" s="0" t="s">
        <v>1171</v>
      </c>
      <c r="DA1035" s="0" t="n">
        <f aca="false">MAX(D1035:CZ1035)</f>
        <v>0</v>
      </c>
      <c r="DB1035" s="0" t="n">
        <f aca="false">SUM(D1035:CZ1035)</f>
        <v>0</v>
      </c>
      <c r="DD1035" s="0" t="n">
        <f aca="false">IF(D1035&gt;0,1,0)</f>
        <v>0</v>
      </c>
      <c r="DE1035" s="0" t="n">
        <f aca="false">IF(AU1035&gt;0,1,0)</f>
        <v>0</v>
      </c>
      <c r="DF1035" s="0" t="n">
        <f aca="false">IF(AW1035&gt;0,1,0)</f>
        <v>0</v>
      </c>
      <c r="DG1035" s="0" t="n">
        <f aca="false">IF(CG1035&gt;0,1,0)</f>
        <v>0</v>
      </c>
    </row>
    <row r="1036" customFormat="false" ht="13.2" hidden="false" customHeight="false" outlineLevel="0" collapsed="false">
      <c r="A1036" s="0" t="s">
        <v>1224</v>
      </c>
      <c r="B1036" s="0" t="s">
        <v>1175</v>
      </c>
      <c r="C1036" s="0" t="s">
        <v>1171</v>
      </c>
      <c r="DA1036" s="0" t="n">
        <f aca="false">MAX(D1036:CZ1036)</f>
        <v>0</v>
      </c>
      <c r="DB1036" s="0" t="n">
        <f aca="false">SUM(D1036:CZ1036)</f>
        <v>0</v>
      </c>
      <c r="DD1036" s="0" t="n">
        <f aca="false">IF(D1036&gt;0,1,0)</f>
        <v>0</v>
      </c>
      <c r="DE1036" s="0" t="n">
        <f aca="false">IF(AU1036&gt;0,1,0)</f>
        <v>0</v>
      </c>
      <c r="DF1036" s="0" t="n">
        <f aca="false">IF(AW1036&gt;0,1,0)</f>
        <v>0</v>
      </c>
      <c r="DG1036" s="0" t="n">
        <f aca="false">IF(CG1036&gt;0,1,0)</f>
        <v>0</v>
      </c>
    </row>
    <row r="1037" customFormat="false" ht="13.2" hidden="false" customHeight="false" outlineLevel="0" collapsed="false">
      <c r="A1037" s="0" t="s">
        <v>1225</v>
      </c>
      <c r="B1037" s="0" t="s">
        <v>1175</v>
      </c>
      <c r="C1037" s="0" t="s">
        <v>1171</v>
      </c>
      <c r="DA1037" s="0" t="n">
        <f aca="false">MAX(D1037:CZ1037)</f>
        <v>0</v>
      </c>
      <c r="DB1037" s="0" t="n">
        <f aca="false">SUM(D1037:CZ1037)</f>
        <v>0</v>
      </c>
      <c r="DD1037" s="0" t="n">
        <f aca="false">IF(D1037&gt;0,1,0)</f>
        <v>0</v>
      </c>
      <c r="DE1037" s="0" t="n">
        <f aca="false">IF(AU1037&gt;0,1,0)</f>
        <v>0</v>
      </c>
      <c r="DF1037" s="0" t="n">
        <f aca="false">IF(AW1037&gt;0,1,0)</f>
        <v>0</v>
      </c>
      <c r="DG1037" s="0" t="n">
        <f aca="false">IF(CG1037&gt;0,1,0)</f>
        <v>0</v>
      </c>
    </row>
    <row r="1038" customFormat="false" ht="13.2" hidden="false" customHeight="false" outlineLevel="0" collapsed="false">
      <c r="A1038" s="0" t="s">
        <v>1226</v>
      </c>
      <c r="B1038" s="0" t="s">
        <v>1175</v>
      </c>
      <c r="C1038" s="0" t="s">
        <v>1171</v>
      </c>
      <c r="DA1038" s="0" t="n">
        <f aca="false">MAX(D1038:CZ1038)</f>
        <v>0</v>
      </c>
      <c r="DB1038" s="0" t="n">
        <f aca="false">SUM(D1038:CZ1038)</f>
        <v>0</v>
      </c>
      <c r="DD1038" s="0" t="n">
        <f aca="false">IF(D1038&gt;0,1,0)</f>
        <v>0</v>
      </c>
      <c r="DE1038" s="0" t="n">
        <f aca="false">IF(AU1038&gt;0,1,0)</f>
        <v>0</v>
      </c>
      <c r="DF1038" s="0" t="n">
        <f aca="false">IF(AW1038&gt;0,1,0)</f>
        <v>0</v>
      </c>
      <c r="DG1038" s="0" t="n">
        <f aca="false">IF(CG1038&gt;0,1,0)</f>
        <v>0</v>
      </c>
    </row>
    <row r="1039" customFormat="false" ht="13.2" hidden="false" customHeight="false" outlineLevel="0" collapsed="false">
      <c r="A1039" s="0" t="s">
        <v>1227</v>
      </c>
      <c r="B1039" s="0" t="s">
        <v>1181</v>
      </c>
      <c r="C1039" s="0" t="s">
        <v>1171</v>
      </c>
      <c r="D1039" s="0" t="n">
        <v>6513</v>
      </c>
      <c r="T1039" s="0" t="n">
        <v>6513</v>
      </c>
      <c r="AE1039" s="0" t="n">
        <v>6511</v>
      </c>
      <c r="AU1039" s="0" t="n">
        <v>6513</v>
      </c>
      <c r="CS1039" s="0" t="n">
        <v>6513</v>
      </c>
      <c r="DA1039" s="0" t="n">
        <f aca="false">MAX(D1039:CZ1039)</f>
        <v>6513</v>
      </c>
      <c r="DB1039" s="0" t="n">
        <f aca="false">SUM(D1039:CZ1039)</f>
        <v>32563</v>
      </c>
      <c r="DD1039" s="0" t="n">
        <f aca="false">IF(D1039&gt;0,1,0)</f>
        <v>1</v>
      </c>
      <c r="DE1039" s="0" t="n">
        <f aca="false">IF(AU1039&gt;0,1,0)</f>
        <v>1</v>
      </c>
      <c r="DF1039" s="0" t="n">
        <f aca="false">IF(AW1039&gt;0,1,0)</f>
        <v>0</v>
      </c>
      <c r="DG1039" s="0" t="n">
        <f aca="false">IF(CG1039&gt;0,1,0)</f>
        <v>0</v>
      </c>
    </row>
    <row r="1040" customFormat="false" ht="13.2" hidden="false" customHeight="false" outlineLevel="0" collapsed="false">
      <c r="A1040" s="0" t="s">
        <v>1228</v>
      </c>
      <c r="B1040" s="0" t="s">
        <v>1175</v>
      </c>
      <c r="C1040" s="0" t="s">
        <v>1171</v>
      </c>
      <c r="D1040" s="0" t="n">
        <v>672</v>
      </c>
      <c r="CD1040" s="0" t="n">
        <v>672</v>
      </c>
      <c r="DA1040" s="0" t="n">
        <f aca="false">MAX(D1040:CZ1040)</f>
        <v>672</v>
      </c>
      <c r="DB1040" s="0" t="n">
        <f aca="false">SUM(D1040:CZ1040)</f>
        <v>1344</v>
      </c>
      <c r="DD1040" s="0" t="n">
        <f aca="false">IF(D1040&gt;0,1,0)</f>
        <v>1</v>
      </c>
      <c r="DE1040" s="0" t="n">
        <f aca="false">IF(AU1040&gt;0,1,0)</f>
        <v>0</v>
      </c>
      <c r="DF1040" s="0" t="n">
        <f aca="false">IF(AW1040&gt;0,1,0)</f>
        <v>0</v>
      </c>
      <c r="DG1040" s="0" t="n">
        <f aca="false">IF(CG1040&gt;0,1,0)</f>
        <v>0</v>
      </c>
    </row>
    <row r="1041" customFormat="false" ht="13.2" hidden="false" customHeight="false" outlineLevel="0" collapsed="false">
      <c r="A1041" s="0" t="s">
        <v>1229</v>
      </c>
      <c r="B1041" s="0" t="s">
        <v>1175</v>
      </c>
      <c r="C1041" s="0" t="s">
        <v>1171</v>
      </c>
      <c r="D1041" s="0" t="n">
        <v>3320</v>
      </c>
      <c r="AU1041" s="0" t="n">
        <v>3320</v>
      </c>
      <c r="CG1041" s="0" t="n">
        <v>22</v>
      </c>
      <c r="DA1041" s="0" t="n">
        <f aca="false">MAX(D1041:CZ1041)</f>
        <v>3320</v>
      </c>
      <c r="DB1041" s="0" t="n">
        <f aca="false">SUM(D1041:CZ1041)</f>
        <v>6662</v>
      </c>
      <c r="DD1041" s="0" t="n">
        <f aca="false">IF(D1041&gt;0,1,0)</f>
        <v>1</v>
      </c>
      <c r="DE1041" s="0" t="n">
        <f aca="false">IF(AU1041&gt;0,1,0)</f>
        <v>1</v>
      </c>
      <c r="DF1041" s="0" t="n">
        <f aca="false">IF(AW1041&gt;0,1,0)</f>
        <v>0</v>
      </c>
      <c r="DG1041" s="0" t="n">
        <f aca="false">IF(CG1041&gt;0,1,0)</f>
        <v>1</v>
      </c>
    </row>
    <row r="1042" customFormat="false" ht="13.2" hidden="false" customHeight="false" outlineLevel="0" collapsed="false">
      <c r="A1042" s="0" t="s">
        <v>1230</v>
      </c>
      <c r="B1042" s="0" t="s">
        <v>1181</v>
      </c>
      <c r="C1042" s="0" t="s">
        <v>1171</v>
      </c>
      <c r="D1042" s="0" t="n">
        <v>336</v>
      </c>
      <c r="DA1042" s="0" t="n">
        <f aca="false">MAX(D1042:CZ1042)</f>
        <v>336</v>
      </c>
      <c r="DB1042" s="0" t="n">
        <f aca="false">SUM(D1042:CZ1042)</f>
        <v>336</v>
      </c>
      <c r="DD1042" s="0" t="n">
        <f aca="false">IF(D1042&gt;0,1,0)</f>
        <v>1</v>
      </c>
      <c r="DE1042" s="0" t="n">
        <f aca="false">IF(AU1042&gt;0,1,0)</f>
        <v>0</v>
      </c>
      <c r="DF1042" s="0" t="n">
        <f aca="false">IF(AW1042&gt;0,1,0)</f>
        <v>0</v>
      </c>
      <c r="DG1042" s="0" t="n">
        <f aca="false">IF(CG1042&gt;0,1,0)</f>
        <v>0</v>
      </c>
    </row>
    <row r="1043" customFormat="false" ht="13.2" hidden="false" customHeight="false" outlineLevel="0" collapsed="false">
      <c r="A1043" s="0" t="s">
        <v>1231</v>
      </c>
      <c r="B1043" s="0" t="s">
        <v>1181</v>
      </c>
      <c r="C1043" s="0" t="s">
        <v>1171</v>
      </c>
      <c r="D1043" s="0" t="n">
        <v>336</v>
      </c>
      <c r="DA1043" s="0" t="n">
        <f aca="false">MAX(D1043:CZ1043)</f>
        <v>336</v>
      </c>
      <c r="DB1043" s="0" t="n">
        <f aca="false">SUM(D1043:CZ1043)</f>
        <v>336</v>
      </c>
      <c r="DD1043" s="0" t="n">
        <f aca="false">IF(D1043&gt;0,1,0)</f>
        <v>1</v>
      </c>
      <c r="DE1043" s="0" t="n">
        <f aca="false">IF(AU1043&gt;0,1,0)</f>
        <v>0</v>
      </c>
      <c r="DF1043" s="0" t="n">
        <f aca="false">IF(AW1043&gt;0,1,0)</f>
        <v>0</v>
      </c>
      <c r="DG1043" s="0" t="n">
        <f aca="false">IF(CG1043&gt;0,1,0)</f>
        <v>0</v>
      </c>
    </row>
    <row r="1044" customFormat="false" ht="13.2" hidden="false" customHeight="false" outlineLevel="0" collapsed="false">
      <c r="A1044" s="0" t="s">
        <v>1232</v>
      </c>
      <c r="B1044" s="0" t="s">
        <v>1181</v>
      </c>
      <c r="C1044" s="0" t="s">
        <v>1171</v>
      </c>
      <c r="DA1044" s="0" t="n">
        <f aca="false">MAX(D1044:CZ1044)</f>
        <v>0</v>
      </c>
      <c r="DB1044" s="0" t="n">
        <f aca="false">SUM(D1044:CZ1044)</f>
        <v>0</v>
      </c>
      <c r="DD1044" s="0" t="n">
        <f aca="false">IF(D1044&gt;0,1,0)</f>
        <v>0</v>
      </c>
      <c r="DE1044" s="0" t="n">
        <f aca="false">IF(AU1044&gt;0,1,0)</f>
        <v>0</v>
      </c>
      <c r="DF1044" s="0" t="n">
        <f aca="false">IF(AW1044&gt;0,1,0)</f>
        <v>0</v>
      </c>
      <c r="DG1044" s="0" t="n">
        <f aca="false">IF(CG1044&gt;0,1,0)</f>
        <v>0</v>
      </c>
    </row>
    <row r="1045" customFormat="false" ht="13.2" hidden="false" customHeight="false" outlineLevel="0" collapsed="false">
      <c r="A1045" s="0" t="s">
        <v>1233</v>
      </c>
      <c r="B1045" s="0" t="s">
        <v>1181</v>
      </c>
      <c r="C1045" s="0" t="s">
        <v>1171</v>
      </c>
      <c r="D1045" s="0" t="n">
        <v>4874</v>
      </c>
      <c r="AU1045" s="0" t="n">
        <v>2713</v>
      </c>
      <c r="CG1045" s="0" t="n">
        <v>798</v>
      </c>
      <c r="DA1045" s="0" t="n">
        <f aca="false">MAX(D1045:CZ1045)</f>
        <v>4874</v>
      </c>
      <c r="DB1045" s="0" t="n">
        <f aca="false">SUM(D1045:CZ1045)</f>
        <v>8385</v>
      </c>
      <c r="DD1045" s="0" t="n">
        <f aca="false">IF(D1045&gt;0,1,0)</f>
        <v>1</v>
      </c>
      <c r="DE1045" s="0" t="n">
        <f aca="false">IF(AU1045&gt;0,1,0)</f>
        <v>1</v>
      </c>
      <c r="DF1045" s="0" t="n">
        <f aca="false">IF(AW1045&gt;0,1,0)</f>
        <v>0</v>
      </c>
      <c r="DG1045" s="0" t="n">
        <f aca="false">IF(CG1045&gt;0,1,0)</f>
        <v>1</v>
      </c>
    </row>
    <row r="1046" customFormat="false" ht="13.2" hidden="false" customHeight="false" outlineLevel="0" collapsed="false">
      <c r="A1046" s="0" t="s">
        <v>1234</v>
      </c>
      <c r="B1046" s="0" t="s">
        <v>1181</v>
      </c>
      <c r="C1046" s="0" t="s">
        <v>1171</v>
      </c>
      <c r="D1046" s="0" t="n">
        <v>3509</v>
      </c>
      <c r="AU1046" s="0" t="n">
        <v>2435</v>
      </c>
      <c r="BM1046" s="0" t="n">
        <v>1200</v>
      </c>
      <c r="CD1046" s="0" t="n">
        <v>3505</v>
      </c>
      <c r="CG1046" s="0" t="n">
        <v>613</v>
      </c>
      <c r="DA1046" s="0" t="n">
        <f aca="false">MAX(D1046:CZ1046)</f>
        <v>3509</v>
      </c>
      <c r="DB1046" s="0" t="n">
        <f aca="false">SUM(D1046:CZ1046)</f>
        <v>11262</v>
      </c>
      <c r="DD1046" s="0" t="n">
        <f aca="false">IF(D1046&gt;0,1,0)</f>
        <v>1</v>
      </c>
      <c r="DE1046" s="0" t="n">
        <f aca="false">IF(AU1046&gt;0,1,0)</f>
        <v>1</v>
      </c>
      <c r="DF1046" s="0" t="n">
        <f aca="false">IF(AW1046&gt;0,1,0)</f>
        <v>0</v>
      </c>
      <c r="DG1046" s="0" t="n">
        <f aca="false">IF(CG1046&gt;0,1,0)</f>
        <v>1</v>
      </c>
    </row>
    <row r="1047" customFormat="false" ht="13.2" hidden="false" customHeight="false" outlineLevel="0" collapsed="false">
      <c r="A1047" s="0" t="s">
        <v>1235</v>
      </c>
      <c r="B1047" s="0" t="s">
        <v>1175</v>
      </c>
      <c r="C1047" s="0" t="s">
        <v>1171</v>
      </c>
      <c r="D1047" s="0" t="n">
        <v>59804</v>
      </c>
      <c r="AU1047" s="0" t="n">
        <v>199</v>
      </c>
      <c r="AW1047" s="0" t="n">
        <v>42548</v>
      </c>
      <c r="CD1047" s="0" t="n">
        <v>42547</v>
      </c>
      <c r="CL1047" s="0" t="n">
        <v>28903</v>
      </c>
      <c r="DA1047" s="0" t="n">
        <f aca="false">MAX(D1047:CZ1047)</f>
        <v>59804</v>
      </c>
      <c r="DB1047" s="0" t="n">
        <f aca="false">SUM(D1047:CZ1047)</f>
        <v>174001</v>
      </c>
      <c r="DD1047" s="0" t="n">
        <f aca="false">IF(D1047&gt;0,1,0)</f>
        <v>1</v>
      </c>
      <c r="DE1047" s="0" t="n">
        <f aca="false">IF(AU1047&gt;0,1,0)</f>
        <v>1</v>
      </c>
      <c r="DF1047" s="0" t="n">
        <f aca="false">IF(AW1047&gt;0,1,0)</f>
        <v>1</v>
      </c>
      <c r="DG1047" s="0" t="n">
        <f aca="false">IF(CG1047&gt;0,1,0)</f>
        <v>0</v>
      </c>
    </row>
    <row r="1048" customFormat="false" ht="13.2" hidden="false" customHeight="false" outlineLevel="0" collapsed="false">
      <c r="A1048" s="0" t="s">
        <v>1236</v>
      </c>
      <c r="B1048" s="0" t="s">
        <v>1175</v>
      </c>
      <c r="C1048" s="0" t="s">
        <v>1171</v>
      </c>
      <c r="D1048" s="0" t="n">
        <v>3018</v>
      </c>
      <c r="P1048" s="0" t="n">
        <v>3018</v>
      </c>
      <c r="DA1048" s="0" t="n">
        <f aca="false">MAX(D1048:CZ1048)</f>
        <v>3018</v>
      </c>
      <c r="DB1048" s="0" t="n">
        <f aca="false">SUM(D1048:CZ1048)</f>
        <v>6036</v>
      </c>
      <c r="DD1048" s="0" t="n">
        <f aca="false">IF(D1048&gt;0,1,0)</f>
        <v>1</v>
      </c>
      <c r="DE1048" s="0" t="n">
        <f aca="false">IF(AU1048&gt;0,1,0)</f>
        <v>0</v>
      </c>
      <c r="DF1048" s="0" t="n">
        <f aca="false">IF(AW1048&gt;0,1,0)</f>
        <v>0</v>
      </c>
      <c r="DG1048" s="0" t="n">
        <f aca="false">IF(CG1048&gt;0,1,0)</f>
        <v>0</v>
      </c>
    </row>
    <row r="1049" customFormat="false" ht="13.2" hidden="false" customHeight="false" outlineLevel="0" collapsed="false">
      <c r="A1049" s="0" t="s">
        <v>1237</v>
      </c>
      <c r="B1049" s="0" t="s">
        <v>1175</v>
      </c>
      <c r="C1049" s="0" t="s">
        <v>1171</v>
      </c>
      <c r="DA1049" s="0" t="n">
        <f aca="false">MAX(D1049:CZ1049)</f>
        <v>0</v>
      </c>
      <c r="DB1049" s="0" t="n">
        <f aca="false">SUM(D1049:CZ1049)</f>
        <v>0</v>
      </c>
      <c r="DD1049" s="0" t="n">
        <f aca="false">IF(D1049&gt;0,1,0)</f>
        <v>0</v>
      </c>
      <c r="DE1049" s="0" t="n">
        <f aca="false">IF(AU1049&gt;0,1,0)</f>
        <v>0</v>
      </c>
      <c r="DF1049" s="0" t="n">
        <f aca="false">IF(AW1049&gt;0,1,0)</f>
        <v>0</v>
      </c>
      <c r="DG1049" s="0" t="n">
        <f aca="false">IF(CG1049&gt;0,1,0)</f>
        <v>0</v>
      </c>
    </row>
    <row r="1050" customFormat="false" ht="13.2" hidden="false" customHeight="false" outlineLevel="0" collapsed="false">
      <c r="A1050" s="0" t="s">
        <v>1238</v>
      </c>
      <c r="B1050" s="0" t="s">
        <v>1175</v>
      </c>
      <c r="C1050" s="0" t="s">
        <v>1171</v>
      </c>
      <c r="DA1050" s="0" t="n">
        <f aca="false">MAX(D1050:CZ1050)</f>
        <v>0</v>
      </c>
      <c r="DB1050" s="0" t="n">
        <f aca="false">SUM(D1050:CZ1050)</f>
        <v>0</v>
      </c>
      <c r="DD1050" s="0" t="n">
        <f aca="false">IF(D1050&gt;0,1,0)</f>
        <v>0</v>
      </c>
      <c r="DE1050" s="0" t="n">
        <f aca="false">IF(AU1050&gt;0,1,0)</f>
        <v>0</v>
      </c>
      <c r="DF1050" s="0" t="n">
        <f aca="false">IF(AW1050&gt;0,1,0)</f>
        <v>0</v>
      </c>
      <c r="DG1050" s="0" t="n">
        <f aca="false">IF(CG1050&gt;0,1,0)</f>
        <v>0</v>
      </c>
    </row>
    <row r="1051" customFormat="false" ht="13.2" hidden="false" customHeight="false" outlineLevel="0" collapsed="false">
      <c r="A1051" s="0" t="s">
        <v>1239</v>
      </c>
      <c r="B1051" s="0" t="s">
        <v>1175</v>
      </c>
      <c r="C1051" s="0" t="s">
        <v>1171</v>
      </c>
      <c r="DA1051" s="0" t="n">
        <f aca="false">MAX(D1051:CZ1051)</f>
        <v>0</v>
      </c>
      <c r="DB1051" s="0" t="n">
        <f aca="false">SUM(D1051:CZ1051)</f>
        <v>0</v>
      </c>
      <c r="DD1051" s="0" t="n">
        <f aca="false">IF(D1051&gt;0,1,0)</f>
        <v>0</v>
      </c>
      <c r="DE1051" s="0" t="n">
        <f aca="false">IF(AU1051&gt;0,1,0)</f>
        <v>0</v>
      </c>
      <c r="DF1051" s="0" t="n">
        <f aca="false">IF(AW1051&gt;0,1,0)</f>
        <v>0</v>
      </c>
      <c r="DG1051" s="0" t="n">
        <f aca="false">IF(CG1051&gt;0,1,0)</f>
        <v>0</v>
      </c>
    </row>
    <row r="1052" customFormat="false" ht="13.2" hidden="false" customHeight="false" outlineLevel="0" collapsed="false">
      <c r="A1052" s="0" t="s">
        <v>1240</v>
      </c>
      <c r="B1052" s="0" t="s">
        <v>1175</v>
      </c>
      <c r="C1052" s="0" t="s">
        <v>1171</v>
      </c>
      <c r="DA1052" s="0" t="n">
        <f aca="false">MAX(D1052:CZ1052)</f>
        <v>0</v>
      </c>
      <c r="DB1052" s="0" t="n">
        <f aca="false">SUM(D1052:CZ1052)</f>
        <v>0</v>
      </c>
      <c r="DD1052" s="0" t="n">
        <f aca="false">IF(D1052&gt;0,1,0)</f>
        <v>0</v>
      </c>
      <c r="DE1052" s="0" t="n">
        <f aca="false">IF(AU1052&gt;0,1,0)</f>
        <v>0</v>
      </c>
      <c r="DF1052" s="0" t="n">
        <f aca="false">IF(AW1052&gt;0,1,0)</f>
        <v>0</v>
      </c>
      <c r="DG1052" s="0" t="n">
        <f aca="false">IF(CG1052&gt;0,1,0)</f>
        <v>0</v>
      </c>
    </row>
    <row r="1053" customFormat="false" ht="13.2" hidden="false" customHeight="false" outlineLevel="0" collapsed="false">
      <c r="A1053" s="0" t="s">
        <v>1241</v>
      </c>
      <c r="B1053" s="0" t="s">
        <v>1175</v>
      </c>
      <c r="C1053" s="0" t="s">
        <v>1171</v>
      </c>
      <c r="DA1053" s="0" t="n">
        <f aca="false">MAX(D1053:CZ1053)</f>
        <v>0</v>
      </c>
      <c r="DB1053" s="0" t="n">
        <f aca="false">SUM(D1053:CZ1053)</f>
        <v>0</v>
      </c>
      <c r="DD1053" s="0" t="n">
        <f aca="false">IF(D1053&gt;0,1,0)</f>
        <v>0</v>
      </c>
      <c r="DE1053" s="0" t="n">
        <f aca="false">IF(AU1053&gt;0,1,0)</f>
        <v>0</v>
      </c>
      <c r="DF1053" s="0" t="n">
        <f aca="false">IF(AW1053&gt;0,1,0)</f>
        <v>0</v>
      </c>
      <c r="DG1053" s="0" t="n">
        <f aca="false">IF(CG1053&gt;0,1,0)</f>
        <v>0</v>
      </c>
    </row>
    <row r="1054" customFormat="false" ht="13.2" hidden="false" customHeight="false" outlineLevel="0" collapsed="false">
      <c r="A1054" s="0" t="s">
        <v>1242</v>
      </c>
      <c r="B1054" s="0" t="s">
        <v>1175</v>
      </c>
      <c r="C1054" s="0" t="s">
        <v>1171</v>
      </c>
      <c r="D1054" s="0" t="n">
        <v>2015</v>
      </c>
      <c r="DA1054" s="0" t="n">
        <f aca="false">MAX(D1054:CZ1054)</f>
        <v>2015</v>
      </c>
      <c r="DB1054" s="0" t="n">
        <f aca="false">SUM(D1054:CZ1054)</f>
        <v>2015</v>
      </c>
      <c r="DD1054" s="0" t="n">
        <f aca="false">IF(D1054&gt;0,1,0)</f>
        <v>1</v>
      </c>
      <c r="DE1054" s="0" t="n">
        <f aca="false">IF(AU1054&gt;0,1,0)</f>
        <v>0</v>
      </c>
      <c r="DF1054" s="0" t="n">
        <f aca="false">IF(AW1054&gt;0,1,0)</f>
        <v>0</v>
      </c>
      <c r="DG1054" s="0" t="n">
        <f aca="false">IF(CG1054&gt;0,1,0)</f>
        <v>0</v>
      </c>
    </row>
    <row r="1055" customFormat="false" ht="13.2" hidden="false" customHeight="false" outlineLevel="0" collapsed="false">
      <c r="A1055" s="0" t="s">
        <v>1243</v>
      </c>
      <c r="B1055" s="0" t="s">
        <v>1175</v>
      </c>
      <c r="C1055" s="0" t="s">
        <v>1171</v>
      </c>
      <c r="D1055" s="0" t="n">
        <v>4871</v>
      </c>
      <c r="DA1055" s="0" t="n">
        <f aca="false">MAX(D1055:CZ1055)</f>
        <v>4871</v>
      </c>
      <c r="DB1055" s="0" t="n">
        <f aca="false">SUM(D1055:CZ1055)</f>
        <v>4871</v>
      </c>
      <c r="DD1055" s="0" t="n">
        <f aca="false">IF(D1055&gt;0,1,0)</f>
        <v>1</v>
      </c>
      <c r="DE1055" s="0" t="n">
        <f aca="false">IF(AU1055&gt;0,1,0)</f>
        <v>0</v>
      </c>
      <c r="DF1055" s="0" t="n">
        <f aca="false">IF(AW1055&gt;0,1,0)</f>
        <v>0</v>
      </c>
      <c r="DG1055" s="0" t="n">
        <f aca="false">IF(CG1055&gt;0,1,0)</f>
        <v>0</v>
      </c>
    </row>
    <row r="1056" customFormat="false" ht="13.2" hidden="false" customHeight="false" outlineLevel="0" collapsed="false">
      <c r="A1056" s="0" t="s">
        <v>1244</v>
      </c>
      <c r="B1056" s="0" t="s">
        <v>1181</v>
      </c>
      <c r="C1056" s="0" t="s">
        <v>1171</v>
      </c>
      <c r="D1056" s="0" t="n">
        <v>293</v>
      </c>
      <c r="DA1056" s="0" t="n">
        <f aca="false">MAX(D1056:CZ1056)</f>
        <v>293</v>
      </c>
      <c r="DB1056" s="0" t="n">
        <f aca="false">SUM(D1056:CZ1056)</f>
        <v>293</v>
      </c>
      <c r="DD1056" s="0" t="n">
        <f aca="false">IF(D1056&gt;0,1,0)</f>
        <v>1</v>
      </c>
      <c r="DE1056" s="0" t="n">
        <f aca="false">IF(AU1056&gt;0,1,0)</f>
        <v>0</v>
      </c>
      <c r="DF1056" s="0" t="n">
        <f aca="false">IF(AW1056&gt;0,1,0)</f>
        <v>0</v>
      </c>
      <c r="DG1056" s="0" t="n">
        <f aca="false">IF(CG1056&gt;0,1,0)</f>
        <v>0</v>
      </c>
    </row>
    <row r="1057" customFormat="false" ht="13.2" hidden="false" customHeight="false" outlineLevel="0" collapsed="false">
      <c r="A1057" s="0" t="s">
        <v>1245</v>
      </c>
      <c r="B1057" s="0" t="s">
        <v>1175</v>
      </c>
      <c r="C1057" s="0" t="s">
        <v>1171</v>
      </c>
      <c r="D1057" s="0" t="n">
        <v>4073</v>
      </c>
      <c r="DA1057" s="0" t="n">
        <f aca="false">MAX(D1057:CZ1057)</f>
        <v>4073</v>
      </c>
      <c r="DB1057" s="0" t="n">
        <f aca="false">SUM(D1057:CZ1057)</f>
        <v>4073</v>
      </c>
      <c r="DD1057" s="0" t="n">
        <f aca="false">IF(D1057&gt;0,1,0)</f>
        <v>1</v>
      </c>
      <c r="DE1057" s="0" t="n">
        <f aca="false">IF(AU1057&gt;0,1,0)</f>
        <v>0</v>
      </c>
      <c r="DF1057" s="0" t="n">
        <f aca="false">IF(AW1057&gt;0,1,0)</f>
        <v>0</v>
      </c>
      <c r="DG1057" s="0" t="n">
        <f aca="false">IF(CG1057&gt;0,1,0)</f>
        <v>0</v>
      </c>
    </row>
    <row r="1058" customFormat="false" ht="13.2" hidden="false" customHeight="false" outlineLevel="0" collapsed="false">
      <c r="A1058" s="0" t="s">
        <v>1246</v>
      </c>
      <c r="B1058" s="0" t="s">
        <v>1175</v>
      </c>
      <c r="C1058" s="0" t="s">
        <v>1171</v>
      </c>
      <c r="DA1058" s="0" t="n">
        <f aca="false">MAX(D1058:CZ1058)</f>
        <v>0</v>
      </c>
      <c r="DB1058" s="0" t="n">
        <f aca="false">SUM(D1058:CZ1058)</f>
        <v>0</v>
      </c>
      <c r="DD1058" s="0" t="n">
        <f aca="false">IF(D1058&gt;0,1,0)</f>
        <v>0</v>
      </c>
      <c r="DE1058" s="0" t="n">
        <f aca="false">IF(AU1058&gt;0,1,0)</f>
        <v>0</v>
      </c>
      <c r="DF1058" s="0" t="n">
        <f aca="false">IF(AW1058&gt;0,1,0)</f>
        <v>0</v>
      </c>
      <c r="DG1058" s="0" t="n">
        <f aca="false">IF(CG1058&gt;0,1,0)</f>
        <v>0</v>
      </c>
    </row>
    <row r="1059" customFormat="false" ht="13.2" hidden="false" customHeight="false" outlineLevel="0" collapsed="false">
      <c r="A1059" s="0" t="s">
        <v>1247</v>
      </c>
      <c r="B1059" s="0" t="s">
        <v>1175</v>
      </c>
      <c r="C1059" s="0" t="s">
        <v>1171</v>
      </c>
      <c r="DA1059" s="0" t="n">
        <f aca="false">MAX(D1059:CZ1059)</f>
        <v>0</v>
      </c>
      <c r="DB1059" s="0" t="n">
        <f aca="false">SUM(D1059:CZ1059)</f>
        <v>0</v>
      </c>
      <c r="DD1059" s="0" t="n">
        <f aca="false">IF(D1059&gt;0,1,0)</f>
        <v>0</v>
      </c>
      <c r="DE1059" s="0" t="n">
        <f aca="false">IF(AU1059&gt;0,1,0)</f>
        <v>0</v>
      </c>
      <c r="DF1059" s="0" t="n">
        <f aca="false">IF(AW1059&gt;0,1,0)</f>
        <v>0</v>
      </c>
      <c r="DG1059" s="0" t="n">
        <f aca="false">IF(CG1059&gt;0,1,0)</f>
        <v>0</v>
      </c>
    </row>
    <row r="1060" customFormat="false" ht="13.2" hidden="false" customHeight="false" outlineLevel="0" collapsed="false">
      <c r="A1060" s="0" t="s">
        <v>1248</v>
      </c>
      <c r="B1060" s="0" t="s">
        <v>1175</v>
      </c>
      <c r="C1060" s="0" t="s">
        <v>1171</v>
      </c>
      <c r="DA1060" s="0" t="n">
        <f aca="false">MAX(D1060:CZ1060)</f>
        <v>0</v>
      </c>
      <c r="DB1060" s="0" t="n">
        <f aca="false">SUM(D1060:CZ1060)</f>
        <v>0</v>
      </c>
      <c r="DD1060" s="0" t="n">
        <f aca="false">IF(D1060&gt;0,1,0)</f>
        <v>0</v>
      </c>
      <c r="DE1060" s="0" t="n">
        <f aca="false">IF(AU1060&gt;0,1,0)</f>
        <v>0</v>
      </c>
      <c r="DF1060" s="0" t="n">
        <f aca="false">IF(AW1060&gt;0,1,0)</f>
        <v>0</v>
      </c>
      <c r="DG1060" s="0" t="n">
        <f aca="false">IF(CG1060&gt;0,1,0)</f>
        <v>0</v>
      </c>
    </row>
    <row r="1061" customFormat="false" ht="13.2" hidden="false" customHeight="false" outlineLevel="0" collapsed="false">
      <c r="A1061" s="0" t="s">
        <v>1249</v>
      </c>
      <c r="B1061" s="0" t="s">
        <v>1175</v>
      </c>
      <c r="C1061" s="0" t="s">
        <v>1171</v>
      </c>
      <c r="D1061" s="0" t="n">
        <v>32966</v>
      </c>
      <c r="DA1061" s="0" t="n">
        <f aca="false">MAX(D1061:CZ1061)</f>
        <v>32966</v>
      </c>
      <c r="DB1061" s="0" t="n">
        <f aca="false">SUM(D1061:CZ1061)</f>
        <v>32966</v>
      </c>
      <c r="DD1061" s="0" t="n">
        <f aca="false">IF(D1061&gt;0,1,0)</f>
        <v>1</v>
      </c>
      <c r="DE1061" s="0" t="n">
        <f aca="false">IF(AU1061&gt;0,1,0)</f>
        <v>0</v>
      </c>
      <c r="DF1061" s="0" t="n">
        <f aca="false">IF(AW1061&gt;0,1,0)</f>
        <v>0</v>
      </c>
      <c r="DG1061" s="0" t="n">
        <f aca="false">IF(CG1061&gt;0,1,0)</f>
        <v>0</v>
      </c>
    </row>
    <row r="1062" customFormat="false" ht="13.2" hidden="false" customHeight="false" outlineLevel="0" collapsed="false">
      <c r="A1062" s="0" t="s">
        <v>1250</v>
      </c>
      <c r="B1062" s="0" t="s">
        <v>1175</v>
      </c>
      <c r="C1062" s="0" t="s">
        <v>1171</v>
      </c>
      <c r="DA1062" s="0" t="n">
        <f aca="false">MAX(D1062:CZ1062)</f>
        <v>0</v>
      </c>
      <c r="DB1062" s="0" t="n">
        <f aca="false">SUM(D1062:CZ1062)</f>
        <v>0</v>
      </c>
      <c r="DD1062" s="0" t="n">
        <f aca="false">IF(D1062&gt;0,1,0)</f>
        <v>0</v>
      </c>
      <c r="DE1062" s="0" t="n">
        <f aca="false">IF(AU1062&gt;0,1,0)</f>
        <v>0</v>
      </c>
      <c r="DF1062" s="0" t="n">
        <f aca="false">IF(AW1062&gt;0,1,0)</f>
        <v>0</v>
      </c>
      <c r="DG1062" s="0" t="n">
        <f aca="false">IF(CG1062&gt;0,1,0)</f>
        <v>0</v>
      </c>
    </row>
    <row r="1063" customFormat="false" ht="13.2" hidden="false" customHeight="false" outlineLevel="0" collapsed="false">
      <c r="A1063" s="0" t="s">
        <v>1251</v>
      </c>
      <c r="B1063" s="0" t="s">
        <v>1181</v>
      </c>
      <c r="C1063" s="0" t="s">
        <v>1171</v>
      </c>
      <c r="DA1063" s="0" t="n">
        <f aca="false">MAX(D1063:CZ1063)</f>
        <v>0</v>
      </c>
      <c r="DB1063" s="0" t="n">
        <f aca="false">SUM(D1063:CZ1063)</f>
        <v>0</v>
      </c>
      <c r="DD1063" s="0" t="n">
        <f aca="false">IF(D1063&gt;0,1,0)</f>
        <v>0</v>
      </c>
      <c r="DE1063" s="0" t="n">
        <f aca="false">IF(AU1063&gt;0,1,0)</f>
        <v>0</v>
      </c>
      <c r="DF1063" s="0" t="n">
        <f aca="false">IF(AW1063&gt;0,1,0)</f>
        <v>0</v>
      </c>
      <c r="DG1063" s="0" t="n">
        <f aca="false">IF(CG1063&gt;0,1,0)</f>
        <v>0</v>
      </c>
    </row>
    <row r="1064" customFormat="false" ht="13.2" hidden="false" customHeight="false" outlineLevel="0" collapsed="false">
      <c r="A1064" s="0" t="s">
        <v>1252</v>
      </c>
      <c r="B1064" s="0" t="s">
        <v>1175</v>
      </c>
      <c r="C1064" s="0" t="s">
        <v>1171</v>
      </c>
      <c r="D1064" s="0" t="n">
        <v>1979</v>
      </c>
      <c r="DA1064" s="0" t="n">
        <f aca="false">MAX(D1064:CZ1064)</f>
        <v>1979</v>
      </c>
      <c r="DB1064" s="0" t="n">
        <f aca="false">SUM(D1064:CZ1064)</f>
        <v>1979</v>
      </c>
      <c r="DD1064" s="0" t="n">
        <f aca="false">IF(D1064&gt;0,1,0)</f>
        <v>1</v>
      </c>
      <c r="DE1064" s="0" t="n">
        <f aca="false">IF(AU1064&gt;0,1,0)</f>
        <v>0</v>
      </c>
      <c r="DF1064" s="0" t="n">
        <f aca="false">IF(AW1064&gt;0,1,0)</f>
        <v>0</v>
      </c>
      <c r="DG1064" s="0" t="n">
        <f aca="false">IF(CG1064&gt;0,1,0)</f>
        <v>0</v>
      </c>
    </row>
    <row r="1065" customFormat="false" ht="13.2" hidden="false" customHeight="false" outlineLevel="0" collapsed="false">
      <c r="A1065" s="0" t="s">
        <v>1253</v>
      </c>
      <c r="B1065" s="0" t="s">
        <v>1175</v>
      </c>
      <c r="C1065" s="0" t="s">
        <v>1171</v>
      </c>
      <c r="D1065" s="0" t="n">
        <v>443</v>
      </c>
      <c r="DA1065" s="0" t="n">
        <f aca="false">MAX(D1065:CZ1065)</f>
        <v>443</v>
      </c>
      <c r="DB1065" s="0" t="n">
        <f aca="false">SUM(D1065:CZ1065)</f>
        <v>443</v>
      </c>
      <c r="DD1065" s="0" t="n">
        <f aca="false">IF(D1065&gt;0,1,0)</f>
        <v>1</v>
      </c>
      <c r="DE1065" s="0" t="n">
        <f aca="false">IF(AU1065&gt;0,1,0)</f>
        <v>0</v>
      </c>
      <c r="DF1065" s="0" t="n">
        <f aca="false">IF(AW1065&gt;0,1,0)</f>
        <v>0</v>
      </c>
      <c r="DG1065" s="0" t="n">
        <f aca="false">IF(CG1065&gt;0,1,0)</f>
        <v>0</v>
      </c>
    </row>
    <row r="1066" customFormat="false" ht="13.2" hidden="false" customHeight="false" outlineLevel="0" collapsed="false">
      <c r="A1066" s="0" t="s">
        <v>1254</v>
      </c>
      <c r="B1066" s="0" t="s">
        <v>1175</v>
      </c>
      <c r="C1066" s="0" t="s">
        <v>1171</v>
      </c>
      <c r="D1066" s="0" t="n">
        <v>7638</v>
      </c>
      <c r="DA1066" s="0" t="n">
        <f aca="false">MAX(D1066:CZ1066)</f>
        <v>7638</v>
      </c>
      <c r="DB1066" s="0" t="n">
        <f aca="false">SUM(D1066:CZ1066)</f>
        <v>7638</v>
      </c>
      <c r="DD1066" s="0" t="n">
        <f aca="false">IF(D1066&gt;0,1,0)</f>
        <v>1</v>
      </c>
      <c r="DE1066" s="0" t="n">
        <f aca="false">IF(AU1066&gt;0,1,0)</f>
        <v>0</v>
      </c>
      <c r="DF1066" s="0" t="n">
        <f aca="false">IF(AW1066&gt;0,1,0)</f>
        <v>0</v>
      </c>
      <c r="DG1066" s="0" t="n">
        <f aca="false">IF(CG1066&gt;0,1,0)</f>
        <v>0</v>
      </c>
    </row>
    <row r="1067" customFormat="false" ht="13.2" hidden="false" customHeight="false" outlineLevel="0" collapsed="false">
      <c r="A1067" s="0" t="s">
        <v>1255</v>
      </c>
      <c r="B1067" s="0" t="s">
        <v>1175</v>
      </c>
      <c r="C1067" s="0" t="s">
        <v>1171</v>
      </c>
      <c r="D1067" s="0" t="n">
        <v>638</v>
      </c>
      <c r="DA1067" s="0" t="n">
        <f aca="false">MAX(D1067:CZ1067)</f>
        <v>638</v>
      </c>
      <c r="DB1067" s="0" t="n">
        <f aca="false">SUM(D1067:CZ1067)</f>
        <v>638</v>
      </c>
      <c r="DD1067" s="0" t="n">
        <f aca="false">IF(D1067&gt;0,1,0)</f>
        <v>1</v>
      </c>
      <c r="DE1067" s="0" t="n">
        <f aca="false">IF(AU1067&gt;0,1,0)</f>
        <v>0</v>
      </c>
      <c r="DF1067" s="0" t="n">
        <f aca="false">IF(AW1067&gt;0,1,0)</f>
        <v>0</v>
      </c>
      <c r="DG1067" s="0" t="n">
        <f aca="false">IF(CG1067&gt;0,1,0)</f>
        <v>0</v>
      </c>
    </row>
    <row r="1068" customFormat="false" ht="13.2" hidden="false" customHeight="false" outlineLevel="0" collapsed="false">
      <c r="A1068" s="0" t="s">
        <v>1256</v>
      </c>
      <c r="B1068" s="0" t="s">
        <v>1175</v>
      </c>
      <c r="C1068" s="0" t="s">
        <v>1171</v>
      </c>
      <c r="D1068" s="0" t="n">
        <v>168</v>
      </c>
      <c r="DA1068" s="0" t="n">
        <f aca="false">MAX(D1068:CZ1068)</f>
        <v>168</v>
      </c>
      <c r="DB1068" s="0" t="n">
        <f aca="false">SUM(D1068:CZ1068)</f>
        <v>168</v>
      </c>
      <c r="DD1068" s="0" t="n">
        <f aca="false">IF(D1068&gt;0,1,0)</f>
        <v>1</v>
      </c>
      <c r="DE1068" s="0" t="n">
        <f aca="false">IF(AU1068&gt;0,1,0)</f>
        <v>0</v>
      </c>
      <c r="DF1068" s="0" t="n">
        <f aca="false">IF(AW1068&gt;0,1,0)</f>
        <v>0</v>
      </c>
      <c r="DG1068" s="0" t="n">
        <f aca="false">IF(CG1068&gt;0,1,0)</f>
        <v>0</v>
      </c>
    </row>
    <row r="1069" customFormat="false" ht="13.2" hidden="false" customHeight="false" outlineLevel="0" collapsed="false">
      <c r="A1069" s="0" t="s">
        <v>1257</v>
      </c>
      <c r="B1069" s="0" t="s">
        <v>1175</v>
      </c>
      <c r="C1069" s="0" t="s">
        <v>1171</v>
      </c>
      <c r="D1069" s="0" t="n">
        <v>13774</v>
      </c>
      <c r="DA1069" s="0" t="n">
        <f aca="false">MAX(D1069:CZ1069)</f>
        <v>13774</v>
      </c>
      <c r="DB1069" s="0" t="n">
        <f aca="false">SUM(D1069:CZ1069)</f>
        <v>13774</v>
      </c>
      <c r="DD1069" s="0" t="n">
        <f aca="false">IF(D1069&gt;0,1,0)</f>
        <v>1</v>
      </c>
      <c r="DE1069" s="0" t="n">
        <f aca="false">IF(AU1069&gt;0,1,0)</f>
        <v>0</v>
      </c>
      <c r="DF1069" s="0" t="n">
        <f aca="false">IF(AW1069&gt;0,1,0)</f>
        <v>0</v>
      </c>
      <c r="DG1069" s="0" t="n">
        <f aca="false">IF(CG1069&gt;0,1,0)</f>
        <v>0</v>
      </c>
    </row>
    <row r="1070" customFormat="false" ht="13.2" hidden="false" customHeight="false" outlineLevel="0" collapsed="false">
      <c r="A1070" s="0" t="s">
        <v>1258</v>
      </c>
      <c r="B1070" s="0" t="s">
        <v>1175</v>
      </c>
      <c r="C1070" s="0" t="s">
        <v>1171</v>
      </c>
      <c r="D1070" s="0" t="n">
        <v>92</v>
      </c>
      <c r="DA1070" s="0" t="n">
        <f aca="false">MAX(D1070:CZ1070)</f>
        <v>92</v>
      </c>
      <c r="DB1070" s="0" t="n">
        <f aca="false">SUM(D1070:CZ1070)</f>
        <v>92</v>
      </c>
      <c r="DD1070" s="0" t="n">
        <f aca="false">IF(D1070&gt;0,1,0)</f>
        <v>1</v>
      </c>
      <c r="DE1070" s="0" t="n">
        <f aca="false">IF(AU1070&gt;0,1,0)</f>
        <v>0</v>
      </c>
      <c r="DF1070" s="0" t="n">
        <f aca="false">IF(AW1070&gt;0,1,0)</f>
        <v>0</v>
      </c>
      <c r="DG1070" s="0" t="n">
        <f aca="false">IF(CG1070&gt;0,1,0)</f>
        <v>0</v>
      </c>
    </row>
    <row r="1071" customFormat="false" ht="13.2" hidden="false" customHeight="false" outlineLevel="0" collapsed="false">
      <c r="A1071" s="0" t="s">
        <v>1259</v>
      </c>
      <c r="B1071" s="0" t="s">
        <v>1175</v>
      </c>
      <c r="C1071" s="0" t="s">
        <v>1171</v>
      </c>
      <c r="D1071" s="0" t="n">
        <v>12469</v>
      </c>
      <c r="DA1071" s="0" t="n">
        <f aca="false">MAX(D1071:CZ1071)</f>
        <v>12469</v>
      </c>
      <c r="DB1071" s="0" t="n">
        <f aca="false">SUM(D1071:CZ1071)</f>
        <v>12469</v>
      </c>
      <c r="DD1071" s="0" t="n">
        <f aca="false">IF(D1071&gt;0,1,0)</f>
        <v>1</v>
      </c>
      <c r="DE1071" s="0" t="n">
        <f aca="false">IF(AU1071&gt;0,1,0)</f>
        <v>0</v>
      </c>
      <c r="DF1071" s="0" t="n">
        <f aca="false">IF(AW1071&gt;0,1,0)</f>
        <v>0</v>
      </c>
      <c r="DG1071" s="0" t="n">
        <f aca="false">IF(CG1071&gt;0,1,0)</f>
        <v>0</v>
      </c>
    </row>
    <row r="1072" customFormat="false" ht="13.2" hidden="false" customHeight="false" outlineLevel="0" collapsed="false">
      <c r="A1072" s="0" t="s">
        <v>1260</v>
      </c>
      <c r="B1072" s="0" t="s">
        <v>1175</v>
      </c>
      <c r="C1072" s="0" t="s">
        <v>1171</v>
      </c>
      <c r="D1072" s="0" t="n">
        <v>2066</v>
      </c>
      <c r="DA1072" s="0" t="n">
        <f aca="false">MAX(D1072:CZ1072)</f>
        <v>2066</v>
      </c>
      <c r="DB1072" s="0" t="n">
        <f aca="false">SUM(D1072:CZ1072)</f>
        <v>2066</v>
      </c>
      <c r="DD1072" s="0" t="n">
        <f aca="false">IF(D1072&gt;0,1,0)</f>
        <v>1</v>
      </c>
      <c r="DE1072" s="0" t="n">
        <f aca="false">IF(AU1072&gt;0,1,0)</f>
        <v>0</v>
      </c>
      <c r="DF1072" s="0" t="n">
        <f aca="false">IF(AW1072&gt;0,1,0)</f>
        <v>0</v>
      </c>
      <c r="DG1072" s="0" t="n">
        <f aca="false">IF(CG1072&gt;0,1,0)</f>
        <v>0</v>
      </c>
    </row>
    <row r="1073" customFormat="false" ht="13.2" hidden="false" customHeight="false" outlineLevel="0" collapsed="false">
      <c r="A1073" s="0" t="s">
        <v>1261</v>
      </c>
      <c r="B1073" s="0" t="s">
        <v>1181</v>
      </c>
      <c r="C1073" s="0" t="s">
        <v>1171</v>
      </c>
      <c r="D1073" s="0" t="n">
        <v>9195</v>
      </c>
      <c r="DA1073" s="0" t="n">
        <f aca="false">MAX(D1073:CZ1073)</f>
        <v>9195</v>
      </c>
      <c r="DB1073" s="0" t="n">
        <f aca="false">SUM(D1073:CZ1073)</f>
        <v>9195</v>
      </c>
      <c r="DD1073" s="0" t="n">
        <f aca="false">IF(D1073&gt;0,1,0)</f>
        <v>1</v>
      </c>
      <c r="DE1073" s="0" t="n">
        <f aca="false">IF(AU1073&gt;0,1,0)</f>
        <v>0</v>
      </c>
      <c r="DF1073" s="0" t="n">
        <f aca="false">IF(AW1073&gt;0,1,0)</f>
        <v>0</v>
      </c>
      <c r="DG1073" s="0" t="n">
        <f aca="false">IF(CG1073&gt;0,1,0)</f>
        <v>0</v>
      </c>
    </row>
    <row r="1074" customFormat="false" ht="13.2" hidden="false" customHeight="false" outlineLevel="0" collapsed="false">
      <c r="A1074" s="0" t="s">
        <v>1262</v>
      </c>
      <c r="B1074" s="0" t="s">
        <v>1175</v>
      </c>
      <c r="C1074" s="0" t="s">
        <v>1171</v>
      </c>
      <c r="D1074" s="0" t="n">
        <v>4426</v>
      </c>
      <c r="DA1074" s="0" t="n">
        <f aca="false">MAX(D1074:CZ1074)</f>
        <v>4426</v>
      </c>
      <c r="DB1074" s="0" t="n">
        <f aca="false">SUM(D1074:CZ1074)</f>
        <v>4426</v>
      </c>
      <c r="DD1074" s="0" t="n">
        <f aca="false">IF(D1074&gt;0,1,0)</f>
        <v>1</v>
      </c>
      <c r="DE1074" s="0" t="n">
        <f aca="false">IF(AU1074&gt;0,1,0)</f>
        <v>0</v>
      </c>
      <c r="DF1074" s="0" t="n">
        <f aca="false">IF(AW1074&gt;0,1,0)</f>
        <v>0</v>
      </c>
      <c r="DG1074" s="0" t="n">
        <f aca="false">IF(CG1074&gt;0,1,0)</f>
        <v>0</v>
      </c>
    </row>
    <row r="1075" customFormat="false" ht="13.2" hidden="false" customHeight="false" outlineLevel="0" collapsed="false">
      <c r="A1075" s="0" t="s">
        <v>1263</v>
      </c>
      <c r="B1075" s="0" t="s">
        <v>1175</v>
      </c>
      <c r="C1075" s="0" t="s">
        <v>1171</v>
      </c>
      <c r="D1075" s="0" t="n">
        <v>1582</v>
      </c>
      <c r="DA1075" s="0" t="n">
        <f aca="false">MAX(D1075:CZ1075)</f>
        <v>1582</v>
      </c>
      <c r="DB1075" s="0" t="n">
        <f aca="false">SUM(D1075:CZ1075)</f>
        <v>1582</v>
      </c>
      <c r="DD1075" s="0" t="n">
        <f aca="false">IF(D1075&gt;0,1,0)</f>
        <v>1</v>
      </c>
      <c r="DE1075" s="0" t="n">
        <f aca="false">IF(AU1075&gt;0,1,0)</f>
        <v>0</v>
      </c>
      <c r="DF1075" s="0" t="n">
        <f aca="false">IF(AW1075&gt;0,1,0)</f>
        <v>0</v>
      </c>
      <c r="DG1075" s="0" t="n">
        <f aca="false">IF(CG1075&gt;0,1,0)</f>
        <v>0</v>
      </c>
    </row>
    <row r="1076" customFormat="false" ht="13.2" hidden="false" customHeight="false" outlineLevel="0" collapsed="false">
      <c r="A1076" s="0" t="s">
        <v>1264</v>
      </c>
      <c r="B1076" s="0" t="s">
        <v>1175</v>
      </c>
      <c r="C1076" s="0" t="s">
        <v>1171</v>
      </c>
      <c r="D1076" s="0" t="n">
        <v>581</v>
      </c>
      <c r="DA1076" s="0" t="n">
        <f aca="false">MAX(D1076:CZ1076)</f>
        <v>581</v>
      </c>
      <c r="DB1076" s="0" t="n">
        <f aca="false">SUM(D1076:CZ1076)</f>
        <v>581</v>
      </c>
      <c r="DD1076" s="0" t="n">
        <f aca="false">IF(D1076&gt;0,1,0)</f>
        <v>1</v>
      </c>
      <c r="DE1076" s="0" t="n">
        <f aca="false">IF(AU1076&gt;0,1,0)</f>
        <v>0</v>
      </c>
      <c r="DF1076" s="0" t="n">
        <f aca="false">IF(AW1076&gt;0,1,0)</f>
        <v>0</v>
      </c>
      <c r="DG1076" s="0" t="n">
        <f aca="false">IF(CG1076&gt;0,1,0)</f>
        <v>0</v>
      </c>
    </row>
    <row r="1077" customFormat="false" ht="13.2" hidden="false" customHeight="false" outlineLevel="0" collapsed="false">
      <c r="A1077" s="0" t="s">
        <v>1265</v>
      </c>
      <c r="B1077" s="0" t="s">
        <v>1175</v>
      </c>
      <c r="C1077" s="0" t="s">
        <v>1171</v>
      </c>
      <c r="D1077" s="0" t="n">
        <v>2709</v>
      </c>
      <c r="DA1077" s="0" t="n">
        <f aca="false">MAX(D1077:CZ1077)</f>
        <v>2709</v>
      </c>
      <c r="DB1077" s="0" t="n">
        <f aca="false">SUM(D1077:CZ1077)</f>
        <v>2709</v>
      </c>
      <c r="DD1077" s="0" t="n">
        <f aca="false">IF(D1077&gt;0,1,0)</f>
        <v>1</v>
      </c>
      <c r="DE1077" s="0" t="n">
        <f aca="false">IF(AU1077&gt;0,1,0)</f>
        <v>0</v>
      </c>
      <c r="DF1077" s="0" t="n">
        <f aca="false">IF(AW1077&gt;0,1,0)</f>
        <v>0</v>
      </c>
      <c r="DG1077" s="0" t="n">
        <f aca="false">IF(CG1077&gt;0,1,0)</f>
        <v>0</v>
      </c>
    </row>
    <row r="1078" customFormat="false" ht="13.2" hidden="false" customHeight="false" outlineLevel="0" collapsed="false">
      <c r="A1078" s="0" t="s">
        <v>1266</v>
      </c>
      <c r="B1078" s="0" t="s">
        <v>1175</v>
      </c>
      <c r="C1078" s="0" t="s">
        <v>1171</v>
      </c>
      <c r="D1078" s="0" t="n">
        <v>6576</v>
      </c>
      <c r="DA1078" s="0" t="n">
        <f aca="false">MAX(D1078:CZ1078)</f>
        <v>6576</v>
      </c>
      <c r="DB1078" s="0" t="n">
        <f aca="false">SUM(D1078:CZ1078)</f>
        <v>6576</v>
      </c>
      <c r="DD1078" s="0" t="n">
        <f aca="false">IF(D1078&gt;0,1,0)</f>
        <v>1</v>
      </c>
      <c r="DE1078" s="0" t="n">
        <f aca="false">IF(AU1078&gt;0,1,0)</f>
        <v>0</v>
      </c>
      <c r="DF1078" s="0" t="n">
        <f aca="false">IF(AW1078&gt;0,1,0)</f>
        <v>0</v>
      </c>
      <c r="DG1078" s="0" t="n">
        <f aca="false">IF(CG1078&gt;0,1,0)</f>
        <v>0</v>
      </c>
    </row>
    <row r="1079" customFormat="false" ht="13.2" hidden="false" customHeight="false" outlineLevel="0" collapsed="false">
      <c r="A1079" s="0" t="s">
        <v>1267</v>
      </c>
      <c r="B1079" s="0" t="s">
        <v>1175</v>
      </c>
      <c r="C1079" s="0" t="s">
        <v>1171</v>
      </c>
      <c r="D1079" s="0" t="n">
        <v>1543</v>
      </c>
      <c r="DA1079" s="0" t="n">
        <f aca="false">MAX(D1079:CZ1079)</f>
        <v>1543</v>
      </c>
      <c r="DB1079" s="0" t="n">
        <f aca="false">SUM(D1079:CZ1079)</f>
        <v>1543</v>
      </c>
      <c r="DD1079" s="0" t="n">
        <f aca="false">IF(D1079&gt;0,1,0)</f>
        <v>1</v>
      </c>
      <c r="DE1079" s="0" t="n">
        <f aca="false">IF(AU1079&gt;0,1,0)</f>
        <v>0</v>
      </c>
      <c r="DF1079" s="0" t="n">
        <f aca="false">IF(AW1079&gt;0,1,0)</f>
        <v>0</v>
      </c>
      <c r="DG1079" s="0" t="n">
        <f aca="false">IF(CG1079&gt;0,1,0)</f>
        <v>0</v>
      </c>
    </row>
    <row r="1080" customFormat="false" ht="13.2" hidden="false" customHeight="false" outlineLevel="0" collapsed="false">
      <c r="A1080" s="0" t="s">
        <v>1268</v>
      </c>
      <c r="B1080" s="0" t="s">
        <v>1175</v>
      </c>
      <c r="C1080" s="0" t="s">
        <v>1171</v>
      </c>
      <c r="D1080" s="0" t="n">
        <v>1897</v>
      </c>
      <c r="DA1080" s="0" t="n">
        <f aca="false">MAX(D1080:CZ1080)</f>
        <v>1897</v>
      </c>
      <c r="DB1080" s="0" t="n">
        <f aca="false">SUM(D1080:CZ1080)</f>
        <v>1897</v>
      </c>
      <c r="DD1080" s="0" t="n">
        <f aca="false">IF(D1080&gt;0,1,0)</f>
        <v>1</v>
      </c>
      <c r="DE1080" s="0" t="n">
        <f aca="false">IF(AU1080&gt;0,1,0)</f>
        <v>0</v>
      </c>
      <c r="DF1080" s="0" t="n">
        <f aca="false">IF(AW1080&gt;0,1,0)</f>
        <v>0</v>
      </c>
      <c r="DG1080" s="0" t="n">
        <f aca="false">IF(CG1080&gt;0,1,0)</f>
        <v>0</v>
      </c>
    </row>
    <row r="1081" customFormat="false" ht="13.2" hidden="false" customHeight="false" outlineLevel="0" collapsed="false">
      <c r="A1081" s="0" t="s">
        <v>1269</v>
      </c>
      <c r="B1081" s="0" t="s">
        <v>1175</v>
      </c>
      <c r="C1081" s="0" t="s">
        <v>1171</v>
      </c>
      <c r="D1081" s="0" t="n">
        <v>42036</v>
      </c>
      <c r="DA1081" s="0" t="n">
        <f aca="false">MAX(D1081:CZ1081)</f>
        <v>42036</v>
      </c>
      <c r="DB1081" s="0" t="n">
        <f aca="false">SUM(D1081:CZ1081)</f>
        <v>42036</v>
      </c>
      <c r="DD1081" s="0" t="n">
        <f aca="false">IF(D1081&gt;0,1,0)</f>
        <v>1</v>
      </c>
      <c r="DE1081" s="0" t="n">
        <f aca="false">IF(AU1081&gt;0,1,0)</f>
        <v>0</v>
      </c>
      <c r="DF1081" s="0" t="n">
        <f aca="false">IF(AW1081&gt;0,1,0)</f>
        <v>0</v>
      </c>
      <c r="DG1081" s="0" t="n">
        <f aca="false">IF(CG1081&gt;0,1,0)</f>
        <v>0</v>
      </c>
    </row>
    <row r="1082" customFormat="false" ht="13.2" hidden="false" customHeight="false" outlineLevel="0" collapsed="false">
      <c r="A1082" s="0" t="s">
        <v>1270</v>
      </c>
      <c r="B1082" s="0" t="s">
        <v>1175</v>
      </c>
      <c r="C1082" s="0" t="s">
        <v>1171</v>
      </c>
      <c r="D1082" s="0" t="n">
        <v>1725</v>
      </c>
      <c r="DA1082" s="0" t="n">
        <f aca="false">MAX(D1082:CZ1082)</f>
        <v>1725</v>
      </c>
      <c r="DB1082" s="0" t="n">
        <f aca="false">SUM(D1082:CZ1082)</f>
        <v>1725</v>
      </c>
      <c r="DD1082" s="0" t="n">
        <f aca="false">IF(D1082&gt;0,1,0)</f>
        <v>1</v>
      </c>
      <c r="DE1082" s="0" t="n">
        <f aca="false">IF(AU1082&gt;0,1,0)</f>
        <v>0</v>
      </c>
      <c r="DF1082" s="0" t="n">
        <f aca="false">IF(AW1082&gt;0,1,0)</f>
        <v>0</v>
      </c>
      <c r="DG1082" s="0" t="n">
        <f aca="false">IF(CG1082&gt;0,1,0)</f>
        <v>0</v>
      </c>
    </row>
    <row r="1083" customFormat="false" ht="13.2" hidden="false" customHeight="false" outlineLevel="0" collapsed="false">
      <c r="A1083" s="0" t="s">
        <v>1271</v>
      </c>
      <c r="B1083" s="0" t="s">
        <v>1175</v>
      </c>
      <c r="C1083" s="0" t="s">
        <v>1171</v>
      </c>
      <c r="D1083" s="0" t="n">
        <v>10493</v>
      </c>
      <c r="DA1083" s="0" t="n">
        <f aca="false">MAX(D1083:CZ1083)</f>
        <v>10493</v>
      </c>
      <c r="DB1083" s="0" t="n">
        <f aca="false">SUM(D1083:CZ1083)</f>
        <v>10493</v>
      </c>
      <c r="DD1083" s="0" t="n">
        <f aca="false">IF(D1083&gt;0,1,0)</f>
        <v>1</v>
      </c>
      <c r="DE1083" s="0" t="n">
        <f aca="false">IF(AU1083&gt;0,1,0)</f>
        <v>0</v>
      </c>
      <c r="DF1083" s="0" t="n">
        <f aca="false">IF(AW1083&gt;0,1,0)</f>
        <v>0</v>
      </c>
      <c r="DG1083" s="0" t="n">
        <f aca="false">IF(CG1083&gt;0,1,0)</f>
        <v>0</v>
      </c>
    </row>
    <row r="1084" customFormat="false" ht="13.2" hidden="false" customHeight="false" outlineLevel="0" collapsed="false">
      <c r="A1084" s="0" t="s">
        <v>1272</v>
      </c>
      <c r="B1084" s="0" t="s">
        <v>1175</v>
      </c>
      <c r="C1084" s="0" t="s">
        <v>1171</v>
      </c>
      <c r="D1084" s="0" t="n">
        <v>9768</v>
      </c>
      <c r="DA1084" s="0" t="n">
        <f aca="false">MAX(D1084:CZ1084)</f>
        <v>9768</v>
      </c>
      <c r="DB1084" s="0" t="n">
        <f aca="false">SUM(D1084:CZ1084)</f>
        <v>9768</v>
      </c>
      <c r="DD1084" s="0" t="n">
        <f aca="false">IF(D1084&gt;0,1,0)</f>
        <v>1</v>
      </c>
      <c r="DE1084" s="0" t="n">
        <f aca="false">IF(AU1084&gt;0,1,0)</f>
        <v>0</v>
      </c>
      <c r="DF1084" s="0" t="n">
        <f aca="false">IF(AW1084&gt;0,1,0)</f>
        <v>0</v>
      </c>
      <c r="DG1084" s="0" t="n">
        <f aca="false">IF(CG1084&gt;0,1,0)</f>
        <v>0</v>
      </c>
    </row>
    <row r="1085" customFormat="false" ht="13.2" hidden="false" customHeight="false" outlineLevel="0" collapsed="false">
      <c r="A1085" s="0" t="s">
        <v>1273</v>
      </c>
      <c r="B1085" s="0" t="s">
        <v>1175</v>
      </c>
      <c r="C1085" s="0" t="s">
        <v>1171</v>
      </c>
      <c r="D1085" s="0" t="n">
        <v>2250</v>
      </c>
      <c r="DA1085" s="0" t="n">
        <f aca="false">MAX(D1085:CZ1085)</f>
        <v>2250</v>
      </c>
      <c r="DB1085" s="0" t="n">
        <f aca="false">SUM(D1085:CZ1085)</f>
        <v>2250</v>
      </c>
      <c r="DD1085" s="0" t="n">
        <f aca="false">IF(D1085&gt;0,1,0)</f>
        <v>1</v>
      </c>
      <c r="DE1085" s="0" t="n">
        <f aca="false">IF(AU1085&gt;0,1,0)</f>
        <v>0</v>
      </c>
      <c r="DF1085" s="0" t="n">
        <f aca="false">IF(AW1085&gt;0,1,0)</f>
        <v>0</v>
      </c>
      <c r="DG1085" s="0" t="n">
        <f aca="false">IF(CG1085&gt;0,1,0)</f>
        <v>0</v>
      </c>
    </row>
    <row r="1086" customFormat="false" ht="13.2" hidden="false" customHeight="false" outlineLevel="0" collapsed="false">
      <c r="A1086" s="0" t="s">
        <v>1274</v>
      </c>
      <c r="B1086" s="0" t="s">
        <v>1175</v>
      </c>
      <c r="C1086" s="0" t="s">
        <v>1171</v>
      </c>
      <c r="D1086" s="0" t="n">
        <v>65141</v>
      </c>
      <c r="DA1086" s="0" t="n">
        <f aca="false">MAX(D1086:CZ1086)</f>
        <v>65141</v>
      </c>
      <c r="DB1086" s="0" t="n">
        <f aca="false">SUM(D1086:CZ1086)</f>
        <v>65141</v>
      </c>
      <c r="DD1086" s="0" t="n">
        <f aca="false">IF(D1086&gt;0,1,0)</f>
        <v>1</v>
      </c>
      <c r="DE1086" s="0" t="n">
        <f aca="false">IF(AU1086&gt;0,1,0)</f>
        <v>0</v>
      </c>
      <c r="DF1086" s="0" t="n">
        <f aca="false">IF(AW1086&gt;0,1,0)</f>
        <v>0</v>
      </c>
      <c r="DG1086" s="0" t="n">
        <f aca="false">IF(CG1086&gt;0,1,0)</f>
        <v>0</v>
      </c>
    </row>
    <row r="1087" customFormat="false" ht="13.2" hidden="false" customHeight="false" outlineLevel="0" collapsed="false">
      <c r="A1087" s="0" t="s">
        <v>1275</v>
      </c>
      <c r="B1087" s="0" t="s">
        <v>1173</v>
      </c>
      <c r="C1087" s="0" t="s">
        <v>1171</v>
      </c>
      <c r="D1087" s="0" t="n">
        <v>8408</v>
      </c>
      <c r="DA1087" s="0" t="n">
        <f aca="false">MAX(D1087:CZ1087)</f>
        <v>8408</v>
      </c>
      <c r="DB1087" s="0" t="n">
        <f aca="false">SUM(D1087:CZ1087)</f>
        <v>8408</v>
      </c>
      <c r="DD1087" s="0" t="n">
        <f aca="false">IF(D1087&gt;0,1,0)</f>
        <v>1</v>
      </c>
      <c r="DE1087" s="0" t="n">
        <f aca="false">IF(AU1087&gt;0,1,0)</f>
        <v>0</v>
      </c>
      <c r="DF1087" s="0" t="n">
        <f aca="false">IF(AW1087&gt;0,1,0)</f>
        <v>0</v>
      </c>
      <c r="DG1087" s="0" t="n">
        <f aca="false">IF(CG1087&gt;0,1,0)</f>
        <v>0</v>
      </c>
    </row>
    <row r="1088" customFormat="false" ht="13.2" hidden="false" customHeight="false" outlineLevel="0" collapsed="false">
      <c r="A1088" s="0" t="s">
        <v>1276</v>
      </c>
      <c r="B1088" s="0" t="s">
        <v>1175</v>
      </c>
      <c r="C1088" s="0" t="s">
        <v>1171</v>
      </c>
      <c r="D1088" s="0" t="n">
        <v>3578</v>
      </c>
      <c r="CD1088" s="0" t="n">
        <v>3578</v>
      </c>
      <c r="DA1088" s="0" t="n">
        <f aca="false">MAX(D1088:CZ1088)</f>
        <v>3578</v>
      </c>
      <c r="DB1088" s="0" t="n">
        <f aca="false">SUM(D1088:CZ1088)</f>
        <v>7156</v>
      </c>
      <c r="DD1088" s="0" t="n">
        <f aca="false">IF(D1088&gt;0,1,0)</f>
        <v>1</v>
      </c>
      <c r="DE1088" s="0" t="n">
        <f aca="false">IF(AU1088&gt;0,1,0)</f>
        <v>0</v>
      </c>
      <c r="DF1088" s="0" t="n">
        <f aca="false">IF(AW1088&gt;0,1,0)</f>
        <v>0</v>
      </c>
      <c r="DG1088" s="0" t="n">
        <f aca="false">IF(CG1088&gt;0,1,0)</f>
        <v>0</v>
      </c>
    </row>
    <row r="1089" customFormat="false" ht="13.2" hidden="false" customHeight="false" outlineLevel="0" collapsed="false">
      <c r="A1089" s="0" t="s">
        <v>1277</v>
      </c>
      <c r="B1089" s="0" t="s">
        <v>1175</v>
      </c>
      <c r="C1089" s="0" t="s">
        <v>1171</v>
      </c>
      <c r="D1089" s="0" t="n">
        <v>40</v>
      </c>
      <c r="DA1089" s="0" t="n">
        <f aca="false">MAX(D1089:CZ1089)</f>
        <v>40</v>
      </c>
      <c r="DB1089" s="0" t="n">
        <f aca="false">SUM(D1089:CZ1089)</f>
        <v>40</v>
      </c>
      <c r="DD1089" s="0" t="n">
        <f aca="false">IF(D1089&gt;0,1,0)</f>
        <v>1</v>
      </c>
      <c r="DE1089" s="0" t="n">
        <f aca="false">IF(AU1089&gt;0,1,0)</f>
        <v>0</v>
      </c>
      <c r="DF1089" s="0" t="n">
        <f aca="false">IF(AW1089&gt;0,1,0)</f>
        <v>0</v>
      </c>
      <c r="DG1089" s="0" t="n">
        <f aca="false">IF(CG1089&gt;0,1,0)</f>
        <v>0</v>
      </c>
    </row>
    <row r="1090" customFormat="false" ht="13.2" hidden="false" customHeight="false" outlineLevel="0" collapsed="false">
      <c r="A1090" s="0" t="s">
        <v>1278</v>
      </c>
      <c r="B1090" s="0" t="s">
        <v>1175</v>
      </c>
      <c r="C1090" s="0" t="s">
        <v>1171</v>
      </c>
      <c r="D1090" s="0" t="n">
        <v>538</v>
      </c>
      <c r="AU1090" s="0" t="n">
        <v>538</v>
      </c>
      <c r="CG1090" s="0" t="n">
        <v>538</v>
      </c>
      <c r="DA1090" s="0" t="n">
        <f aca="false">MAX(D1090:CZ1090)</f>
        <v>538</v>
      </c>
      <c r="DB1090" s="0" t="n">
        <f aca="false">SUM(D1090:CZ1090)</f>
        <v>1614</v>
      </c>
      <c r="DD1090" s="0" t="n">
        <f aca="false">IF(D1090&gt;0,1,0)</f>
        <v>1</v>
      </c>
      <c r="DE1090" s="0" t="n">
        <f aca="false">IF(AU1090&gt;0,1,0)</f>
        <v>1</v>
      </c>
      <c r="DF1090" s="0" t="n">
        <f aca="false">IF(AW1090&gt;0,1,0)</f>
        <v>0</v>
      </c>
      <c r="DG1090" s="0" t="n">
        <f aca="false">IF(CG1090&gt;0,1,0)</f>
        <v>1</v>
      </c>
    </row>
    <row r="1091" customFormat="false" ht="13.2" hidden="false" customHeight="false" outlineLevel="0" collapsed="false">
      <c r="A1091" s="0" t="s">
        <v>1279</v>
      </c>
      <c r="B1091" s="0" t="s">
        <v>1175</v>
      </c>
      <c r="C1091" s="0" t="s">
        <v>1171</v>
      </c>
      <c r="D1091" s="0" t="n">
        <v>340</v>
      </c>
      <c r="DA1091" s="0" t="n">
        <f aca="false">MAX(D1091:CZ1091)</f>
        <v>340</v>
      </c>
      <c r="DB1091" s="0" t="n">
        <f aca="false">SUM(D1091:CZ1091)</f>
        <v>340</v>
      </c>
      <c r="DD1091" s="0" t="n">
        <f aca="false">IF(D1091&gt;0,1,0)</f>
        <v>1</v>
      </c>
      <c r="DE1091" s="0" t="n">
        <f aca="false">IF(AU1091&gt;0,1,0)</f>
        <v>0</v>
      </c>
      <c r="DF1091" s="0" t="n">
        <f aca="false">IF(AW1091&gt;0,1,0)</f>
        <v>0</v>
      </c>
      <c r="DG1091" s="0" t="n">
        <f aca="false">IF(CG1091&gt;0,1,0)</f>
        <v>0</v>
      </c>
    </row>
    <row r="1092" customFormat="false" ht="13.2" hidden="false" customHeight="false" outlineLevel="0" collapsed="false">
      <c r="A1092" s="0" t="s">
        <v>1280</v>
      </c>
      <c r="B1092" s="0" t="s">
        <v>1173</v>
      </c>
      <c r="C1092" s="0" t="s">
        <v>1171</v>
      </c>
      <c r="D1092" s="0" t="n">
        <v>5202</v>
      </c>
      <c r="DA1092" s="0" t="n">
        <f aca="false">MAX(D1092:CZ1092)</f>
        <v>5202</v>
      </c>
      <c r="DB1092" s="0" t="n">
        <f aca="false">SUM(D1092:CZ1092)</f>
        <v>5202</v>
      </c>
      <c r="DD1092" s="0" t="n">
        <f aca="false">IF(D1092&gt;0,1,0)</f>
        <v>1</v>
      </c>
      <c r="DE1092" s="0" t="n">
        <f aca="false">IF(AU1092&gt;0,1,0)</f>
        <v>0</v>
      </c>
      <c r="DF1092" s="0" t="n">
        <f aca="false">IF(AW1092&gt;0,1,0)</f>
        <v>0</v>
      </c>
      <c r="DG1092" s="0" t="n">
        <f aca="false">IF(CG1092&gt;0,1,0)</f>
        <v>0</v>
      </c>
    </row>
    <row r="1093" customFormat="false" ht="13.2" hidden="false" customHeight="false" outlineLevel="0" collapsed="false">
      <c r="A1093" s="0" t="s">
        <v>1281</v>
      </c>
      <c r="B1093" s="0" t="s">
        <v>1175</v>
      </c>
      <c r="C1093" s="0" t="s">
        <v>1171</v>
      </c>
      <c r="DA1093" s="0" t="n">
        <f aca="false">MAX(D1093:CZ1093)</f>
        <v>0</v>
      </c>
      <c r="DB1093" s="0" t="n">
        <f aca="false">SUM(D1093:CZ1093)</f>
        <v>0</v>
      </c>
      <c r="DD1093" s="0" t="n">
        <f aca="false">IF(D1093&gt;0,1,0)</f>
        <v>0</v>
      </c>
      <c r="DE1093" s="0" t="n">
        <f aca="false">IF(AU1093&gt;0,1,0)</f>
        <v>0</v>
      </c>
      <c r="DF1093" s="0" t="n">
        <f aca="false">IF(AW1093&gt;0,1,0)</f>
        <v>0</v>
      </c>
      <c r="DG1093" s="0" t="n">
        <f aca="false">IF(CG1093&gt;0,1,0)</f>
        <v>0</v>
      </c>
    </row>
    <row r="1094" customFormat="false" ht="13.2" hidden="false" customHeight="false" outlineLevel="0" collapsed="false">
      <c r="A1094" s="0" t="s">
        <v>1282</v>
      </c>
      <c r="B1094" s="0" t="s">
        <v>1175</v>
      </c>
      <c r="C1094" s="0" t="s">
        <v>1171</v>
      </c>
      <c r="DA1094" s="0" t="n">
        <f aca="false">MAX(D1094:CZ1094)</f>
        <v>0</v>
      </c>
      <c r="DB1094" s="0" t="n">
        <f aca="false">SUM(D1094:CZ1094)</f>
        <v>0</v>
      </c>
      <c r="DD1094" s="0" t="n">
        <f aca="false">IF(D1094&gt;0,1,0)</f>
        <v>0</v>
      </c>
      <c r="DE1094" s="0" t="n">
        <f aca="false">IF(AU1094&gt;0,1,0)</f>
        <v>0</v>
      </c>
      <c r="DF1094" s="0" t="n">
        <f aca="false">IF(AW1094&gt;0,1,0)</f>
        <v>0</v>
      </c>
      <c r="DG1094" s="0" t="n">
        <f aca="false">IF(CG1094&gt;0,1,0)</f>
        <v>0</v>
      </c>
    </row>
    <row r="1095" customFormat="false" ht="13.2" hidden="false" customHeight="false" outlineLevel="0" collapsed="false">
      <c r="A1095" s="0" t="s">
        <v>1283</v>
      </c>
      <c r="B1095" s="0" t="s">
        <v>1175</v>
      </c>
      <c r="C1095" s="0" t="s">
        <v>1171</v>
      </c>
      <c r="D1095" s="0" t="n">
        <v>2822</v>
      </c>
      <c r="DA1095" s="0" t="n">
        <f aca="false">MAX(D1095:CZ1095)</f>
        <v>2822</v>
      </c>
      <c r="DB1095" s="0" t="n">
        <f aca="false">SUM(D1095:CZ1095)</f>
        <v>2822</v>
      </c>
      <c r="DD1095" s="0" t="n">
        <f aca="false">IF(D1095&gt;0,1,0)</f>
        <v>1</v>
      </c>
      <c r="DE1095" s="0" t="n">
        <f aca="false">IF(AU1095&gt;0,1,0)</f>
        <v>0</v>
      </c>
      <c r="DF1095" s="0" t="n">
        <f aca="false">IF(AW1095&gt;0,1,0)</f>
        <v>0</v>
      </c>
      <c r="DG1095" s="0" t="n">
        <f aca="false">IF(CG1095&gt;0,1,0)</f>
        <v>0</v>
      </c>
    </row>
    <row r="1096" customFormat="false" ht="13.2" hidden="false" customHeight="false" outlineLevel="0" collapsed="false">
      <c r="A1096" s="0" t="s">
        <v>1284</v>
      </c>
      <c r="B1096" s="0" t="s">
        <v>1175</v>
      </c>
      <c r="C1096" s="0" t="s">
        <v>1171</v>
      </c>
      <c r="DA1096" s="0" t="n">
        <f aca="false">MAX(D1096:CZ1096)</f>
        <v>0</v>
      </c>
      <c r="DB1096" s="0" t="n">
        <f aca="false">SUM(D1096:CZ1096)</f>
        <v>0</v>
      </c>
      <c r="DD1096" s="0" t="n">
        <f aca="false">IF(D1096&gt;0,1,0)</f>
        <v>0</v>
      </c>
      <c r="DE1096" s="0" t="n">
        <f aca="false">IF(AU1096&gt;0,1,0)</f>
        <v>0</v>
      </c>
      <c r="DF1096" s="0" t="n">
        <f aca="false">IF(AW1096&gt;0,1,0)</f>
        <v>0</v>
      </c>
      <c r="DG1096" s="0" t="n">
        <f aca="false">IF(CG1096&gt;0,1,0)</f>
        <v>0</v>
      </c>
    </row>
    <row r="1097" customFormat="false" ht="13.2" hidden="false" customHeight="false" outlineLevel="0" collapsed="false">
      <c r="A1097" s="0" t="s">
        <v>1285</v>
      </c>
      <c r="B1097" s="0" t="s">
        <v>1175</v>
      </c>
      <c r="C1097" s="0" t="s">
        <v>1171</v>
      </c>
      <c r="D1097" s="0" t="n">
        <v>653</v>
      </c>
      <c r="DA1097" s="0" t="n">
        <f aca="false">MAX(D1097:CZ1097)</f>
        <v>653</v>
      </c>
      <c r="DB1097" s="0" t="n">
        <f aca="false">SUM(D1097:CZ1097)</f>
        <v>653</v>
      </c>
      <c r="DD1097" s="0" t="n">
        <f aca="false">IF(D1097&gt;0,1,0)</f>
        <v>1</v>
      </c>
      <c r="DE1097" s="0" t="n">
        <f aca="false">IF(AU1097&gt;0,1,0)</f>
        <v>0</v>
      </c>
      <c r="DF1097" s="0" t="n">
        <f aca="false">IF(AW1097&gt;0,1,0)</f>
        <v>0</v>
      </c>
      <c r="DG1097" s="0" t="n">
        <f aca="false">IF(CG1097&gt;0,1,0)</f>
        <v>0</v>
      </c>
    </row>
    <row r="1098" customFormat="false" ht="13.2" hidden="false" customHeight="false" outlineLevel="0" collapsed="false">
      <c r="A1098" s="0" t="s">
        <v>1286</v>
      </c>
      <c r="B1098" s="0" t="s">
        <v>1175</v>
      </c>
      <c r="C1098" s="0" t="s">
        <v>1171</v>
      </c>
      <c r="DA1098" s="0" t="n">
        <f aca="false">MAX(D1098:CZ1098)</f>
        <v>0</v>
      </c>
      <c r="DB1098" s="0" t="n">
        <f aca="false">SUM(D1098:CZ1098)</f>
        <v>0</v>
      </c>
      <c r="DD1098" s="0" t="n">
        <f aca="false">IF(D1098&gt;0,1,0)</f>
        <v>0</v>
      </c>
      <c r="DE1098" s="0" t="n">
        <f aca="false">IF(AU1098&gt;0,1,0)</f>
        <v>0</v>
      </c>
      <c r="DF1098" s="0" t="n">
        <f aca="false">IF(AW1098&gt;0,1,0)</f>
        <v>0</v>
      </c>
      <c r="DG1098" s="0" t="n">
        <f aca="false">IF(CG1098&gt;0,1,0)</f>
        <v>0</v>
      </c>
    </row>
    <row r="1099" customFormat="false" ht="13.2" hidden="false" customHeight="false" outlineLevel="0" collapsed="false">
      <c r="A1099" s="0" t="s">
        <v>1287</v>
      </c>
      <c r="B1099" s="0" t="s">
        <v>1175</v>
      </c>
      <c r="C1099" s="0" t="s">
        <v>1171</v>
      </c>
      <c r="D1099" s="0" t="n">
        <v>223</v>
      </c>
      <c r="DA1099" s="0" t="n">
        <f aca="false">MAX(D1099:CZ1099)</f>
        <v>223</v>
      </c>
      <c r="DB1099" s="0" t="n">
        <f aca="false">SUM(D1099:CZ1099)</f>
        <v>223</v>
      </c>
      <c r="DD1099" s="0" t="n">
        <f aca="false">IF(D1099&gt;0,1,0)</f>
        <v>1</v>
      </c>
      <c r="DE1099" s="0" t="n">
        <f aca="false">IF(AU1099&gt;0,1,0)</f>
        <v>0</v>
      </c>
      <c r="DF1099" s="0" t="n">
        <f aca="false">IF(AW1099&gt;0,1,0)</f>
        <v>0</v>
      </c>
      <c r="DG1099" s="0" t="n">
        <f aca="false">IF(CG1099&gt;0,1,0)</f>
        <v>0</v>
      </c>
    </row>
    <row r="1100" customFormat="false" ht="13.2" hidden="false" customHeight="false" outlineLevel="0" collapsed="false">
      <c r="A1100" s="0" t="s">
        <v>1288</v>
      </c>
      <c r="B1100" s="0" t="s">
        <v>1175</v>
      </c>
      <c r="C1100" s="0" t="s">
        <v>1171</v>
      </c>
      <c r="DA1100" s="0" t="n">
        <f aca="false">MAX(D1100:CZ1100)</f>
        <v>0</v>
      </c>
      <c r="DB1100" s="0" t="n">
        <f aca="false">SUM(D1100:CZ1100)</f>
        <v>0</v>
      </c>
      <c r="DD1100" s="0" t="n">
        <f aca="false">IF(D1100&gt;0,1,0)</f>
        <v>0</v>
      </c>
      <c r="DE1100" s="0" t="n">
        <f aca="false">IF(AU1100&gt;0,1,0)</f>
        <v>0</v>
      </c>
      <c r="DF1100" s="0" t="n">
        <f aca="false">IF(AW1100&gt;0,1,0)</f>
        <v>0</v>
      </c>
      <c r="DG1100" s="0" t="n">
        <f aca="false">IF(CG1100&gt;0,1,0)</f>
        <v>0</v>
      </c>
    </row>
    <row r="1101" customFormat="false" ht="13.2" hidden="false" customHeight="false" outlineLevel="0" collapsed="false">
      <c r="A1101" s="0" t="s">
        <v>1289</v>
      </c>
      <c r="B1101" s="0" t="s">
        <v>1175</v>
      </c>
      <c r="C1101" s="0" t="s">
        <v>1171</v>
      </c>
      <c r="D1101" s="0" t="n">
        <v>40892</v>
      </c>
      <c r="AU1101" s="0" t="n">
        <v>40937</v>
      </c>
      <c r="CG1101" s="0" t="n">
        <v>5861</v>
      </c>
      <c r="DA1101" s="0" t="n">
        <f aca="false">MAX(D1101:CZ1101)</f>
        <v>40937</v>
      </c>
      <c r="DB1101" s="0" t="n">
        <f aca="false">SUM(D1101:CZ1101)</f>
        <v>87690</v>
      </c>
      <c r="DD1101" s="0" t="n">
        <f aca="false">IF(D1101&gt;0,1,0)</f>
        <v>1</v>
      </c>
      <c r="DE1101" s="0" t="n">
        <f aca="false">IF(AU1101&gt;0,1,0)</f>
        <v>1</v>
      </c>
      <c r="DF1101" s="0" t="n">
        <f aca="false">IF(AW1101&gt;0,1,0)</f>
        <v>0</v>
      </c>
      <c r="DG1101" s="0" t="n">
        <f aca="false">IF(CG1101&gt;0,1,0)</f>
        <v>1</v>
      </c>
    </row>
    <row r="1102" customFormat="false" ht="13.2" hidden="false" customHeight="false" outlineLevel="0" collapsed="false">
      <c r="A1102" s="0" t="s">
        <v>1290</v>
      </c>
      <c r="B1102" s="0" t="s">
        <v>1175</v>
      </c>
      <c r="C1102" s="0" t="s">
        <v>1171</v>
      </c>
      <c r="D1102" s="0" t="n">
        <v>7368</v>
      </c>
      <c r="DA1102" s="0" t="n">
        <f aca="false">MAX(D1102:CZ1102)</f>
        <v>7368</v>
      </c>
      <c r="DB1102" s="0" t="n">
        <f aca="false">SUM(D1102:CZ1102)</f>
        <v>7368</v>
      </c>
      <c r="DD1102" s="0" t="n">
        <f aca="false">IF(D1102&gt;0,1,0)</f>
        <v>1</v>
      </c>
      <c r="DE1102" s="0" t="n">
        <f aca="false">IF(AU1102&gt;0,1,0)</f>
        <v>0</v>
      </c>
      <c r="DF1102" s="0" t="n">
        <f aca="false">IF(AW1102&gt;0,1,0)</f>
        <v>0</v>
      </c>
      <c r="DG1102" s="0" t="n">
        <f aca="false">IF(CG1102&gt;0,1,0)</f>
        <v>0</v>
      </c>
    </row>
    <row r="1103" customFormat="false" ht="13.2" hidden="false" customHeight="false" outlineLevel="0" collapsed="false">
      <c r="A1103" s="0" t="s">
        <v>1291</v>
      </c>
      <c r="B1103" s="0" t="s">
        <v>1175</v>
      </c>
      <c r="C1103" s="0" t="s">
        <v>1171</v>
      </c>
      <c r="D1103" s="0" t="n">
        <v>14807</v>
      </c>
      <c r="AU1103" s="0" t="n">
        <v>14792</v>
      </c>
      <c r="CG1103" s="0" t="n">
        <v>4778</v>
      </c>
      <c r="DA1103" s="0" t="n">
        <f aca="false">MAX(D1103:CZ1103)</f>
        <v>14807</v>
      </c>
      <c r="DB1103" s="0" t="n">
        <f aca="false">SUM(D1103:CZ1103)</f>
        <v>34377</v>
      </c>
      <c r="DD1103" s="0" t="n">
        <f aca="false">IF(D1103&gt;0,1,0)</f>
        <v>1</v>
      </c>
      <c r="DE1103" s="0" t="n">
        <f aca="false">IF(AU1103&gt;0,1,0)</f>
        <v>1</v>
      </c>
      <c r="DF1103" s="0" t="n">
        <f aca="false">IF(AW1103&gt;0,1,0)</f>
        <v>0</v>
      </c>
      <c r="DG1103" s="0" t="n">
        <f aca="false">IF(CG1103&gt;0,1,0)</f>
        <v>1</v>
      </c>
    </row>
    <row r="1104" customFormat="false" ht="13.2" hidden="false" customHeight="false" outlineLevel="0" collapsed="false">
      <c r="A1104" s="0" t="s">
        <v>1292</v>
      </c>
      <c r="B1104" s="0" t="s">
        <v>1175</v>
      </c>
      <c r="C1104" s="0" t="s">
        <v>1171</v>
      </c>
      <c r="DA1104" s="0" t="n">
        <f aca="false">MAX(D1104:CZ1104)</f>
        <v>0</v>
      </c>
      <c r="DB1104" s="0" t="n">
        <f aca="false">SUM(D1104:CZ1104)</f>
        <v>0</v>
      </c>
      <c r="DD1104" s="0" t="n">
        <f aca="false">IF(D1104&gt;0,1,0)</f>
        <v>0</v>
      </c>
      <c r="DE1104" s="0" t="n">
        <f aca="false">IF(AU1104&gt;0,1,0)</f>
        <v>0</v>
      </c>
      <c r="DF1104" s="0" t="n">
        <f aca="false">IF(AW1104&gt;0,1,0)</f>
        <v>0</v>
      </c>
      <c r="DG1104" s="0" t="n">
        <f aca="false">IF(CG1104&gt;0,1,0)</f>
        <v>0</v>
      </c>
    </row>
    <row r="1105" customFormat="false" ht="13.2" hidden="false" customHeight="false" outlineLevel="0" collapsed="false">
      <c r="A1105" s="0" t="s">
        <v>1293</v>
      </c>
      <c r="B1105" s="0" t="s">
        <v>1175</v>
      </c>
      <c r="C1105" s="0" t="s">
        <v>1171</v>
      </c>
      <c r="D1105" s="0" t="n">
        <v>1941</v>
      </c>
      <c r="AU1105" s="0" t="n">
        <v>1941</v>
      </c>
      <c r="CG1105" s="0" t="n">
        <v>1646</v>
      </c>
      <c r="DA1105" s="0" t="n">
        <f aca="false">MAX(D1105:CZ1105)</f>
        <v>1941</v>
      </c>
      <c r="DB1105" s="0" t="n">
        <f aca="false">SUM(D1105:CZ1105)</f>
        <v>5528</v>
      </c>
      <c r="DD1105" s="0" t="n">
        <f aca="false">IF(D1105&gt;0,1,0)</f>
        <v>1</v>
      </c>
      <c r="DE1105" s="0" t="n">
        <f aca="false">IF(AU1105&gt;0,1,0)</f>
        <v>1</v>
      </c>
      <c r="DF1105" s="0" t="n">
        <f aca="false">IF(AW1105&gt;0,1,0)</f>
        <v>0</v>
      </c>
      <c r="DG1105" s="0" t="n">
        <f aca="false">IF(CG1105&gt;0,1,0)</f>
        <v>1</v>
      </c>
    </row>
    <row r="1106" customFormat="false" ht="13.2" hidden="false" customHeight="false" outlineLevel="0" collapsed="false">
      <c r="A1106" s="0" t="s">
        <v>1294</v>
      </c>
      <c r="B1106" s="0" t="s">
        <v>1181</v>
      </c>
      <c r="C1106" s="0" t="s">
        <v>1171</v>
      </c>
      <c r="D1106" s="0" t="n">
        <v>1657</v>
      </c>
      <c r="DA1106" s="0" t="n">
        <f aca="false">MAX(D1106:CZ1106)</f>
        <v>1657</v>
      </c>
      <c r="DB1106" s="0" t="n">
        <f aca="false">SUM(D1106:CZ1106)</f>
        <v>1657</v>
      </c>
      <c r="DD1106" s="0" t="n">
        <f aca="false">IF(D1106&gt;0,1,0)</f>
        <v>1</v>
      </c>
      <c r="DE1106" s="0" t="n">
        <f aca="false">IF(AU1106&gt;0,1,0)</f>
        <v>0</v>
      </c>
      <c r="DF1106" s="0" t="n">
        <f aca="false">IF(AW1106&gt;0,1,0)</f>
        <v>0</v>
      </c>
      <c r="DG1106" s="0" t="n">
        <f aca="false">IF(CG1106&gt;0,1,0)</f>
        <v>0</v>
      </c>
    </row>
    <row r="1107" customFormat="false" ht="13.2" hidden="false" customHeight="false" outlineLevel="0" collapsed="false">
      <c r="A1107" s="0" t="s">
        <v>1295</v>
      </c>
      <c r="B1107" s="0" t="s">
        <v>1181</v>
      </c>
      <c r="C1107" s="0" t="s">
        <v>1171</v>
      </c>
      <c r="D1107" s="0" t="n">
        <v>1156</v>
      </c>
      <c r="DA1107" s="0" t="n">
        <f aca="false">MAX(D1107:CZ1107)</f>
        <v>1156</v>
      </c>
      <c r="DB1107" s="0" t="n">
        <f aca="false">SUM(D1107:CZ1107)</f>
        <v>1156</v>
      </c>
      <c r="DD1107" s="0" t="n">
        <f aca="false">IF(D1107&gt;0,1,0)</f>
        <v>1</v>
      </c>
      <c r="DE1107" s="0" t="n">
        <f aca="false">IF(AU1107&gt;0,1,0)</f>
        <v>0</v>
      </c>
      <c r="DF1107" s="0" t="n">
        <f aca="false">IF(AW1107&gt;0,1,0)</f>
        <v>0</v>
      </c>
      <c r="DG1107" s="0" t="n">
        <f aca="false">IF(CG1107&gt;0,1,0)</f>
        <v>0</v>
      </c>
    </row>
    <row r="1108" customFormat="false" ht="13.2" hidden="false" customHeight="false" outlineLevel="0" collapsed="false">
      <c r="A1108" s="0" t="s">
        <v>1296</v>
      </c>
      <c r="B1108" s="0" t="s">
        <v>1175</v>
      </c>
      <c r="C1108" s="0" t="s">
        <v>1171</v>
      </c>
      <c r="D1108" s="0" t="n">
        <v>9956</v>
      </c>
      <c r="AU1108" s="0" t="n">
        <v>9953</v>
      </c>
      <c r="CG1108" s="0" t="n">
        <v>9713</v>
      </c>
      <c r="DA1108" s="0" t="n">
        <f aca="false">MAX(D1108:CZ1108)</f>
        <v>9956</v>
      </c>
      <c r="DB1108" s="0" t="n">
        <f aca="false">SUM(D1108:CZ1108)</f>
        <v>29622</v>
      </c>
      <c r="DD1108" s="0" t="n">
        <f aca="false">IF(D1108&gt;0,1,0)</f>
        <v>1</v>
      </c>
      <c r="DE1108" s="0" t="n">
        <f aca="false">IF(AU1108&gt;0,1,0)</f>
        <v>1</v>
      </c>
      <c r="DF1108" s="0" t="n">
        <f aca="false">IF(AW1108&gt;0,1,0)</f>
        <v>0</v>
      </c>
      <c r="DG1108" s="0" t="n">
        <f aca="false">IF(CG1108&gt;0,1,0)</f>
        <v>1</v>
      </c>
    </row>
    <row r="1109" customFormat="false" ht="13.2" hidden="false" customHeight="false" outlineLevel="0" collapsed="false">
      <c r="A1109" s="0" t="s">
        <v>1297</v>
      </c>
      <c r="B1109" s="0" t="s">
        <v>1175</v>
      </c>
      <c r="C1109" s="0" t="s">
        <v>1171</v>
      </c>
      <c r="DA1109" s="0" t="n">
        <f aca="false">MAX(D1109:CZ1109)</f>
        <v>0</v>
      </c>
      <c r="DB1109" s="0" t="n">
        <f aca="false">SUM(D1109:CZ1109)</f>
        <v>0</v>
      </c>
      <c r="DD1109" s="0" t="n">
        <f aca="false">IF(D1109&gt;0,1,0)</f>
        <v>0</v>
      </c>
      <c r="DE1109" s="0" t="n">
        <f aca="false">IF(AU1109&gt;0,1,0)</f>
        <v>0</v>
      </c>
      <c r="DF1109" s="0" t="n">
        <f aca="false">IF(AW1109&gt;0,1,0)</f>
        <v>0</v>
      </c>
      <c r="DG1109" s="0" t="n">
        <f aca="false">IF(CG1109&gt;0,1,0)</f>
        <v>0</v>
      </c>
    </row>
    <row r="1110" customFormat="false" ht="13.2" hidden="false" customHeight="false" outlineLevel="0" collapsed="false">
      <c r="A1110" s="0" t="s">
        <v>1298</v>
      </c>
      <c r="B1110" s="0" t="s">
        <v>1181</v>
      </c>
      <c r="C1110" s="0" t="s">
        <v>1171</v>
      </c>
      <c r="D1110" s="0" t="n">
        <v>16929</v>
      </c>
      <c r="AU1110" s="0" t="n">
        <v>16459</v>
      </c>
      <c r="DA1110" s="0" t="n">
        <f aca="false">MAX(D1110:CZ1110)</f>
        <v>16929</v>
      </c>
      <c r="DB1110" s="0" t="n">
        <f aca="false">SUM(D1110:CZ1110)</f>
        <v>33388</v>
      </c>
      <c r="DD1110" s="0" t="n">
        <f aca="false">IF(D1110&gt;0,1,0)</f>
        <v>1</v>
      </c>
      <c r="DE1110" s="0" t="n">
        <f aca="false">IF(AU1110&gt;0,1,0)</f>
        <v>1</v>
      </c>
      <c r="DF1110" s="0" t="n">
        <f aca="false">IF(AW1110&gt;0,1,0)</f>
        <v>0</v>
      </c>
      <c r="DG1110" s="0" t="n">
        <f aca="false">IF(CG1110&gt;0,1,0)</f>
        <v>0</v>
      </c>
    </row>
    <row r="1111" customFormat="false" ht="13.2" hidden="false" customHeight="false" outlineLevel="0" collapsed="false">
      <c r="A1111" s="0" t="s">
        <v>1299</v>
      </c>
      <c r="B1111" s="0" t="s">
        <v>1181</v>
      </c>
      <c r="C1111" s="0" t="s">
        <v>1171</v>
      </c>
      <c r="DA1111" s="0" t="n">
        <f aca="false">MAX(D1111:CZ1111)</f>
        <v>0</v>
      </c>
      <c r="DB1111" s="0" t="n">
        <f aca="false">SUM(D1111:CZ1111)</f>
        <v>0</v>
      </c>
      <c r="DD1111" s="0" t="n">
        <f aca="false">IF(D1111&gt;0,1,0)</f>
        <v>0</v>
      </c>
      <c r="DE1111" s="0" t="n">
        <f aca="false">IF(AU1111&gt;0,1,0)</f>
        <v>0</v>
      </c>
      <c r="DF1111" s="0" t="n">
        <f aca="false">IF(AW1111&gt;0,1,0)</f>
        <v>0</v>
      </c>
      <c r="DG1111" s="0" t="n">
        <f aca="false">IF(CG1111&gt;0,1,0)</f>
        <v>0</v>
      </c>
    </row>
    <row r="1112" customFormat="false" ht="13.2" hidden="false" customHeight="false" outlineLevel="0" collapsed="false">
      <c r="A1112" s="0" t="s">
        <v>1300</v>
      </c>
      <c r="B1112" s="0" t="s">
        <v>1175</v>
      </c>
      <c r="C1112" s="0" t="s">
        <v>1171</v>
      </c>
      <c r="D1112" s="0" t="n">
        <v>3321</v>
      </c>
      <c r="DA1112" s="0" t="n">
        <f aca="false">MAX(D1112:CZ1112)</f>
        <v>3321</v>
      </c>
      <c r="DB1112" s="0" t="n">
        <f aca="false">SUM(D1112:CZ1112)</f>
        <v>3321</v>
      </c>
      <c r="DD1112" s="0" t="n">
        <f aca="false">IF(D1112&gt;0,1,0)</f>
        <v>1</v>
      </c>
      <c r="DE1112" s="0" t="n">
        <f aca="false">IF(AU1112&gt;0,1,0)</f>
        <v>0</v>
      </c>
      <c r="DF1112" s="0" t="n">
        <f aca="false">IF(AW1112&gt;0,1,0)</f>
        <v>0</v>
      </c>
      <c r="DG1112" s="0" t="n">
        <f aca="false">IF(CG1112&gt;0,1,0)</f>
        <v>0</v>
      </c>
    </row>
    <row r="1113" customFormat="false" ht="13.2" hidden="false" customHeight="false" outlineLevel="0" collapsed="false">
      <c r="A1113" s="0" t="s">
        <v>1301</v>
      </c>
      <c r="B1113" s="0" t="s">
        <v>1175</v>
      </c>
      <c r="C1113" s="0" t="s">
        <v>1171</v>
      </c>
      <c r="D1113" s="0" t="n">
        <v>7453</v>
      </c>
      <c r="DA1113" s="0" t="n">
        <f aca="false">MAX(D1113:CZ1113)</f>
        <v>7453</v>
      </c>
      <c r="DB1113" s="0" t="n">
        <f aca="false">SUM(D1113:CZ1113)</f>
        <v>7453</v>
      </c>
      <c r="DD1113" s="0" t="n">
        <f aca="false">IF(D1113&gt;0,1,0)</f>
        <v>1</v>
      </c>
      <c r="DE1113" s="0" t="n">
        <f aca="false">IF(AU1113&gt;0,1,0)</f>
        <v>0</v>
      </c>
      <c r="DF1113" s="0" t="n">
        <f aca="false">IF(AW1113&gt;0,1,0)</f>
        <v>0</v>
      </c>
      <c r="DG1113" s="0" t="n">
        <f aca="false">IF(CG1113&gt;0,1,0)</f>
        <v>0</v>
      </c>
    </row>
    <row r="1114" customFormat="false" ht="13.2" hidden="false" customHeight="false" outlineLevel="0" collapsed="false">
      <c r="A1114" s="0" t="s">
        <v>1302</v>
      </c>
      <c r="B1114" s="0" t="s">
        <v>1175</v>
      </c>
      <c r="C1114" s="0" t="s">
        <v>1171</v>
      </c>
      <c r="DA1114" s="0" t="n">
        <f aca="false">MAX(D1114:CZ1114)</f>
        <v>0</v>
      </c>
      <c r="DB1114" s="0" t="n">
        <f aca="false">SUM(D1114:CZ1114)</f>
        <v>0</v>
      </c>
      <c r="DD1114" s="0" t="n">
        <f aca="false">IF(D1114&gt;0,1,0)</f>
        <v>0</v>
      </c>
      <c r="DE1114" s="0" t="n">
        <f aca="false">IF(AU1114&gt;0,1,0)</f>
        <v>0</v>
      </c>
      <c r="DF1114" s="0" t="n">
        <f aca="false">IF(AW1114&gt;0,1,0)</f>
        <v>0</v>
      </c>
      <c r="DG1114" s="0" t="n">
        <f aca="false">IF(CG1114&gt;0,1,0)</f>
        <v>0</v>
      </c>
    </row>
    <row r="1115" customFormat="false" ht="13.2" hidden="false" customHeight="false" outlineLevel="0" collapsed="false">
      <c r="A1115" s="0" t="s">
        <v>1303</v>
      </c>
      <c r="B1115" s="0" t="s">
        <v>1175</v>
      </c>
      <c r="C1115" s="0" t="s">
        <v>1171</v>
      </c>
      <c r="DA1115" s="0" t="n">
        <f aca="false">MAX(D1115:CZ1115)</f>
        <v>0</v>
      </c>
      <c r="DB1115" s="0" t="n">
        <f aca="false">SUM(D1115:CZ1115)</f>
        <v>0</v>
      </c>
      <c r="DD1115" s="0" t="n">
        <f aca="false">IF(D1115&gt;0,1,0)</f>
        <v>0</v>
      </c>
      <c r="DE1115" s="0" t="n">
        <f aca="false">IF(AU1115&gt;0,1,0)</f>
        <v>0</v>
      </c>
      <c r="DF1115" s="0" t="n">
        <f aca="false">IF(AW1115&gt;0,1,0)</f>
        <v>0</v>
      </c>
      <c r="DG1115" s="0" t="n">
        <f aca="false">IF(CG1115&gt;0,1,0)</f>
        <v>0</v>
      </c>
    </row>
    <row r="1116" customFormat="false" ht="13.2" hidden="false" customHeight="false" outlineLevel="0" collapsed="false">
      <c r="A1116" s="0" t="s">
        <v>1304</v>
      </c>
      <c r="B1116" s="0" t="s">
        <v>1175</v>
      </c>
      <c r="C1116" s="0" t="s">
        <v>1171</v>
      </c>
      <c r="DA1116" s="0" t="n">
        <f aca="false">MAX(D1116:CZ1116)</f>
        <v>0</v>
      </c>
      <c r="DB1116" s="0" t="n">
        <f aca="false">SUM(D1116:CZ1116)</f>
        <v>0</v>
      </c>
      <c r="DD1116" s="0" t="n">
        <f aca="false">IF(D1116&gt;0,1,0)</f>
        <v>0</v>
      </c>
      <c r="DE1116" s="0" t="n">
        <f aca="false">IF(AU1116&gt;0,1,0)</f>
        <v>0</v>
      </c>
      <c r="DF1116" s="0" t="n">
        <f aca="false">IF(AW1116&gt;0,1,0)</f>
        <v>0</v>
      </c>
      <c r="DG1116" s="0" t="n">
        <f aca="false">IF(CG1116&gt;0,1,0)</f>
        <v>0</v>
      </c>
    </row>
    <row r="1117" customFormat="false" ht="13.2" hidden="false" customHeight="false" outlineLevel="0" collapsed="false">
      <c r="A1117" s="0" t="s">
        <v>1305</v>
      </c>
      <c r="B1117" s="0" t="s">
        <v>1175</v>
      </c>
      <c r="C1117" s="0" t="s">
        <v>1171</v>
      </c>
      <c r="D1117" s="0" t="n">
        <v>9078</v>
      </c>
      <c r="DA1117" s="0" t="n">
        <f aca="false">MAX(D1117:CZ1117)</f>
        <v>9078</v>
      </c>
      <c r="DB1117" s="0" t="n">
        <f aca="false">SUM(D1117:CZ1117)</f>
        <v>9078</v>
      </c>
      <c r="DD1117" s="0" t="n">
        <f aca="false">IF(D1117&gt;0,1,0)</f>
        <v>1</v>
      </c>
      <c r="DE1117" s="0" t="n">
        <f aca="false">IF(AU1117&gt;0,1,0)</f>
        <v>0</v>
      </c>
      <c r="DF1117" s="0" t="n">
        <f aca="false">IF(AW1117&gt;0,1,0)</f>
        <v>0</v>
      </c>
      <c r="DG1117" s="0" t="n">
        <f aca="false">IF(CG1117&gt;0,1,0)</f>
        <v>0</v>
      </c>
    </row>
    <row r="1118" customFormat="false" ht="13.2" hidden="false" customHeight="false" outlineLevel="0" collapsed="false">
      <c r="A1118" s="0" t="s">
        <v>1306</v>
      </c>
      <c r="B1118" s="0" t="s">
        <v>1175</v>
      </c>
      <c r="C1118" s="0" t="s">
        <v>1171</v>
      </c>
      <c r="D1118" s="0" t="n">
        <v>689</v>
      </c>
      <c r="DA1118" s="0" t="n">
        <f aca="false">MAX(D1118:CZ1118)</f>
        <v>689</v>
      </c>
      <c r="DB1118" s="0" t="n">
        <f aca="false">SUM(D1118:CZ1118)</f>
        <v>689</v>
      </c>
      <c r="DD1118" s="0" t="n">
        <f aca="false">IF(D1118&gt;0,1,0)</f>
        <v>1</v>
      </c>
      <c r="DE1118" s="0" t="n">
        <f aca="false">IF(AU1118&gt;0,1,0)</f>
        <v>0</v>
      </c>
      <c r="DF1118" s="0" t="n">
        <f aca="false">IF(AW1118&gt;0,1,0)</f>
        <v>0</v>
      </c>
      <c r="DG1118" s="0" t="n">
        <f aca="false">IF(CG1118&gt;0,1,0)</f>
        <v>0</v>
      </c>
    </row>
    <row r="1119" customFormat="false" ht="13.2" hidden="false" customHeight="false" outlineLevel="0" collapsed="false">
      <c r="A1119" s="0" t="s">
        <v>1307</v>
      </c>
      <c r="B1119" s="0" t="s">
        <v>1175</v>
      </c>
      <c r="C1119" s="0" t="s">
        <v>1171</v>
      </c>
      <c r="DA1119" s="0" t="n">
        <f aca="false">MAX(D1119:CZ1119)</f>
        <v>0</v>
      </c>
      <c r="DB1119" s="0" t="n">
        <f aca="false">SUM(D1119:CZ1119)</f>
        <v>0</v>
      </c>
      <c r="DD1119" s="0" t="n">
        <f aca="false">IF(D1119&gt;0,1,0)</f>
        <v>0</v>
      </c>
      <c r="DE1119" s="0" t="n">
        <f aca="false">IF(AU1119&gt;0,1,0)</f>
        <v>0</v>
      </c>
      <c r="DF1119" s="0" t="n">
        <f aca="false">IF(AW1119&gt;0,1,0)</f>
        <v>0</v>
      </c>
      <c r="DG1119" s="0" t="n">
        <f aca="false">IF(CG1119&gt;0,1,0)</f>
        <v>0</v>
      </c>
    </row>
    <row r="1120" customFormat="false" ht="13.2" hidden="false" customHeight="false" outlineLevel="0" collapsed="false">
      <c r="A1120" s="0" t="s">
        <v>1308</v>
      </c>
      <c r="B1120" s="0" t="s">
        <v>1175</v>
      </c>
      <c r="C1120" s="0" t="s">
        <v>1171</v>
      </c>
      <c r="DA1120" s="0" t="n">
        <f aca="false">MAX(D1120:CZ1120)</f>
        <v>0</v>
      </c>
      <c r="DB1120" s="0" t="n">
        <f aca="false">SUM(D1120:CZ1120)</f>
        <v>0</v>
      </c>
      <c r="DD1120" s="0" t="n">
        <f aca="false">IF(D1120&gt;0,1,0)</f>
        <v>0</v>
      </c>
      <c r="DE1120" s="0" t="n">
        <f aca="false">IF(AU1120&gt;0,1,0)</f>
        <v>0</v>
      </c>
      <c r="DF1120" s="0" t="n">
        <f aca="false">IF(AW1120&gt;0,1,0)</f>
        <v>0</v>
      </c>
      <c r="DG1120" s="0" t="n">
        <f aca="false">IF(CG1120&gt;0,1,0)</f>
        <v>0</v>
      </c>
    </row>
    <row r="1121" customFormat="false" ht="13.2" hidden="false" customHeight="false" outlineLevel="0" collapsed="false">
      <c r="A1121" s="0" t="s">
        <v>1309</v>
      </c>
      <c r="B1121" s="0" t="s">
        <v>1175</v>
      </c>
      <c r="C1121" s="0" t="s">
        <v>1171</v>
      </c>
      <c r="DA1121" s="0" t="n">
        <f aca="false">MAX(D1121:CZ1121)</f>
        <v>0</v>
      </c>
      <c r="DB1121" s="0" t="n">
        <f aca="false">SUM(D1121:CZ1121)</f>
        <v>0</v>
      </c>
      <c r="DD1121" s="0" t="n">
        <f aca="false">IF(D1121&gt;0,1,0)</f>
        <v>0</v>
      </c>
      <c r="DE1121" s="0" t="n">
        <f aca="false">IF(AU1121&gt;0,1,0)</f>
        <v>0</v>
      </c>
      <c r="DF1121" s="0" t="n">
        <f aca="false">IF(AW1121&gt;0,1,0)</f>
        <v>0</v>
      </c>
      <c r="DG1121" s="0" t="n">
        <f aca="false">IF(CG1121&gt;0,1,0)</f>
        <v>0</v>
      </c>
    </row>
    <row r="1122" customFormat="false" ht="13.2" hidden="false" customHeight="false" outlineLevel="0" collapsed="false">
      <c r="A1122" s="0" t="s">
        <v>1310</v>
      </c>
      <c r="B1122" s="0" t="s">
        <v>1181</v>
      </c>
      <c r="C1122" s="0" t="s">
        <v>1171</v>
      </c>
      <c r="D1122" s="0" t="n">
        <v>13247</v>
      </c>
      <c r="AU1122" s="0" t="n">
        <v>13247</v>
      </c>
      <c r="CG1122" s="0" t="n">
        <v>1831</v>
      </c>
      <c r="DA1122" s="0" t="n">
        <f aca="false">MAX(D1122:CZ1122)</f>
        <v>13247</v>
      </c>
      <c r="DB1122" s="0" t="n">
        <f aca="false">SUM(D1122:CZ1122)</f>
        <v>28325</v>
      </c>
      <c r="DD1122" s="0" t="n">
        <f aca="false">IF(D1122&gt;0,1,0)</f>
        <v>1</v>
      </c>
      <c r="DE1122" s="0" t="n">
        <f aca="false">IF(AU1122&gt;0,1,0)</f>
        <v>1</v>
      </c>
      <c r="DF1122" s="0" t="n">
        <f aca="false">IF(AW1122&gt;0,1,0)</f>
        <v>0</v>
      </c>
      <c r="DG1122" s="0" t="n">
        <f aca="false">IF(CG1122&gt;0,1,0)</f>
        <v>1</v>
      </c>
    </row>
    <row r="1123" customFormat="false" ht="13.2" hidden="false" customHeight="false" outlineLevel="0" collapsed="false">
      <c r="A1123" s="0" t="s">
        <v>1311</v>
      </c>
      <c r="B1123" s="0" t="s">
        <v>1175</v>
      </c>
      <c r="C1123" s="0" t="s">
        <v>1171</v>
      </c>
      <c r="DA1123" s="0" t="n">
        <f aca="false">MAX(D1123:CZ1123)</f>
        <v>0</v>
      </c>
      <c r="DB1123" s="0" t="n">
        <f aca="false">SUM(D1123:CZ1123)</f>
        <v>0</v>
      </c>
      <c r="DD1123" s="0" t="n">
        <f aca="false">IF(D1123&gt;0,1,0)</f>
        <v>0</v>
      </c>
      <c r="DE1123" s="0" t="n">
        <f aca="false">IF(AU1123&gt;0,1,0)</f>
        <v>0</v>
      </c>
      <c r="DF1123" s="0" t="n">
        <f aca="false">IF(AW1123&gt;0,1,0)</f>
        <v>0</v>
      </c>
      <c r="DG1123" s="0" t="n">
        <f aca="false">IF(CG1123&gt;0,1,0)</f>
        <v>0</v>
      </c>
    </row>
    <row r="1124" customFormat="false" ht="13.2" hidden="false" customHeight="false" outlineLevel="0" collapsed="false">
      <c r="A1124" s="0" t="s">
        <v>1312</v>
      </c>
      <c r="B1124" s="0" t="s">
        <v>1175</v>
      </c>
      <c r="C1124" s="0" t="s">
        <v>1171</v>
      </c>
      <c r="D1124" s="0" t="n">
        <v>1302</v>
      </c>
      <c r="DA1124" s="0" t="n">
        <f aca="false">MAX(D1124:CZ1124)</f>
        <v>1302</v>
      </c>
      <c r="DB1124" s="0" t="n">
        <f aca="false">SUM(D1124:CZ1124)</f>
        <v>1302</v>
      </c>
      <c r="DD1124" s="0" t="n">
        <f aca="false">IF(D1124&gt;0,1,0)</f>
        <v>1</v>
      </c>
      <c r="DE1124" s="0" t="n">
        <f aca="false">IF(AU1124&gt;0,1,0)</f>
        <v>0</v>
      </c>
      <c r="DF1124" s="0" t="n">
        <f aca="false">IF(AW1124&gt;0,1,0)</f>
        <v>0</v>
      </c>
      <c r="DG1124" s="0" t="n">
        <f aca="false">IF(CG1124&gt;0,1,0)</f>
        <v>0</v>
      </c>
    </row>
    <row r="1125" customFormat="false" ht="13.2" hidden="false" customHeight="false" outlineLevel="0" collapsed="false">
      <c r="A1125" s="0" t="s">
        <v>1313</v>
      </c>
      <c r="B1125" s="0" t="s">
        <v>1175</v>
      </c>
      <c r="C1125" s="0" t="s">
        <v>1171</v>
      </c>
      <c r="DA1125" s="0" t="n">
        <f aca="false">MAX(D1125:CZ1125)</f>
        <v>0</v>
      </c>
      <c r="DB1125" s="0" t="n">
        <f aca="false">SUM(D1125:CZ1125)</f>
        <v>0</v>
      </c>
      <c r="DD1125" s="0" t="n">
        <f aca="false">IF(D1125&gt;0,1,0)</f>
        <v>0</v>
      </c>
      <c r="DE1125" s="0" t="n">
        <f aca="false">IF(AU1125&gt;0,1,0)</f>
        <v>0</v>
      </c>
      <c r="DF1125" s="0" t="n">
        <f aca="false">IF(AW1125&gt;0,1,0)</f>
        <v>0</v>
      </c>
      <c r="DG1125" s="0" t="n">
        <f aca="false">IF(CG1125&gt;0,1,0)</f>
        <v>0</v>
      </c>
    </row>
    <row r="1126" customFormat="false" ht="13.2" hidden="false" customHeight="false" outlineLevel="0" collapsed="false">
      <c r="A1126" s="0" t="s">
        <v>1314</v>
      </c>
      <c r="B1126" s="0" t="s">
        <v>1175</v>
      </c>
      <c r="C1126" s="0" t="s">
        <v>1171</v>
      </c>
      <c r="DA1126" s="0" t="n">
        <f aca="false">MAX(D1126:CZ1126)</f>
        <v>0</v>
      </c>
      <c r="DB1126" s="0" t="n">
        <f aca="false">SUM(D1126:CZ1126)</f>
        <v>0</v>
      </c>
      <c r="DD1126" s="0" t="n">
        <f aca="false">IF(D1126&gt;0,1,0)</f>
        <v>0</v>
      </c>
      <c r="DE1126" s="0" t="n">
        <f aca="false">IF(AU1126&gt;0,1,0)</f>
        <v>0</v>
      </c>
      <c r="DF1126" s="0" t="n">
        <f aca="false">IF(AW1126&gt;0,1,0)</f>
        <v>0</v>
      </c>
      <c r="DG1126" s="0" t="n">
        <f aca="false">IF(CG1126&gt;0,1,0)</f>
        <v>0</v>
      </c>
    </row>
    <row r="1127" customFormat="false" ht="13.2" hidden="false" customHeight="false" outlineLevel="0" collapsed="false">
      <c r="A1127" s="0" t="s">
        <v>1315</v>
      </c>
      <c r="B1127" s="0" t="s">
        <v>1175</v>
      </c>
      <c r="C1127" s="0" t="s">
        <v>1171</v>
      </c>
      <c r="DA1127" s="0" t="n">
        <f aca="false">MAX(D1127:CZ1127)</f>
        <v>0</v>
      </c>
      <c r="DB1127" s="0" t="n">
        <f aca="false">SUM(D1127:CZ1127)</f>
        <v>0</v>
      </c>
      <c r="DD1127" s="0" t="n">
        <f aca="false">IF(D1127&gt;0,1,0)</f>
        <v>0</v>
      </c>
      <c r="DE1127" s="0" t="n">
        <f aca="false">IF(AU1127&gt;0,1,0)</f>
        <v>0</v>
      </c>
      <c r="DF1127" s="0" t="n">
        <f aca="false">IF(AW1127&gt;0,1,0)</f>
        <v>0</v>
      </c>
      <c r="DG1127" s="0" t="n">
        <f aca="false">IF(CG1127&gt;0,1,0)</f>
        <v>0</v>
      </c>
    </row>
    <row r="1128" customFormat="false" ht="13.2" hidden="false" customHeight="false" outlineLevel="0" collapsed="false">
      <c r="A1128" s="0" t="s">
        <v>1316</v>
      </c>
      <c r="B1128" s="0" t="s">
        <v>1175</v>
      </c>
      <c r="C1128" s="0" t="s">
        <v>1171</v>
      </c>
      <c r="D1128" s="0" t="n">
        <v>9</v>
      </c>
      <c r="AO1128" s="0" t="n">
        <v>9</v>
      </c>
      <c r="BM1128" s="0" t="n">
        <v>9</v>
      </c>
      <c r="BV1128" s="0" t="n">
        <v>9</v>
      </c>
      <c r="DA1128" s="0" t="n">
        <f aca="false">MAX(D1128:CZ1128)</f>
        <v>9</v>
      </c>
      <c r="DB1128" s="0" t="n">
        <f aca="false">SUM(D1128:CZ1128)</f>
        <v>36</v>
      </c>
      <c r="DD1128" s="0" t="n">
        <f aca="false">IF(D1128&gt;0,1,0)</f>
        <v>1</v>
      </c>
      <c r="DE1128" s="0" t="n">
        <f aca="false">IF(AU1128&gt;0,1,0)</f>
        <v>0</v>
      </c>
      <c r="DF1128" s="0" t="n">
        <f aca="false">IF(AW1128&gt;0,1,0)</f>
        <v>0</v>
      </c>
      <c r="DG1128" s="0" t="n">
        <f aca="false">IF(CG1128&gt;0,1,0)</f>
        <v>0</v>
      </c>
    </row>
    <row r="1129" customFormat="false" ht="13.2" hidden="false" customHeight="false" outlineLevel="0" collapsed="false">
      <c r="A1129" s="0" t="s">
        <v>1317</v>
      </c>
      <c r="B1129" s="0" t="s">
        <v>1175</v>
      </c>
      <c r="C1129" s="0" t="s">
        <v>1171</v>
      </c>
      <c r="DA1129" s="0" t="n">
        <f aca="false">MAX(D1129:CZ1129)</f>
        <v>0</v>
      </c>
      <c r="DB1129" s="0" t="n">
        <f aca="false">SUM(D1129:CZ1129)</f>
        <v>0</v>
      </c>
      <c r="DD1129" s="0" t="n">
        <f aca="false">IF(D1129&gt;0,1,0)</f>
        <v>0</v>
      </c>
      <c r="DE1129" s="0" t="n">
        <f aca="false">IF(AU1129&gt;0,1,0)</f>
        <v>0</v>
      </c>
      <c r="DF1129" s="0" t="n">
        <f aca="false">IF(AW1129&gt;0,1,0)</f>
        <v>0</v>
      </c>
      <c r="DG1129" s="0" t="n">
        <f aca="false">IF(CG1129&gt;0,1,0)</f>
        <v>0</v>
      </c>
    </row>
    <row r="1130" customFormat="false" ht="13.2" hidden="false" customHeight="false" outlineLevel="0" collapsed="false">
      <c r="A1130" s="0" t="s">
        <v>1318</v>
      </c>
      <c r="B1130" s="0" t="s">
        <v>1175</v>
      </c>
      <c r="C1130" s="0" t="s">
        <v>1171</v>
      </c>
      <c r="DA1130" s="0" t="n">
        <f aca="false">MAX(D1130:CZ1130)</f>
        <v>0</v>
      </c>
      <c r="DB1130" s="0" t="n">
        <f aca="false">SUM(D1130:CZ1130)</f>
        <v>0</v>
      </c>
      <c r="DD1130" s="0" t="n">
        <f aca="false">IF(D1130&gt;0,1,0)</f>
        <v>0</v>
      </c>
      <c r="DE1130" s="0" t="n">
        <f aca="false">IF(AU1130&gt;0,1,0)</f>
        <v>0</v>
      </c>
      <c r="DF1130" s="0" t="n">
        <f aca="false">IF(AW1130&gt;0,1,0)</f>
        <v>0</v>
      </c>
      <c r="DG1130" s="0" t="n">
        <f aca="false">IF(CG1130&gt;0,1,0)</f>
        <v>0</v>
      </c>
    </row>
    <row r="1131" customFormat="false" ht="13.2" hidden="false" customHeight="false" outlineLevel="0" collapsed="false">
      <c r="A1131" s="0" t="s">
        <v>1319</v>
      </c>
      <c r="B1131" s="0" t="s">
        <v>1175</v>
      </c>
      <c r="C1131" s="0" t="s">
        <v>1171</v>
      </c>
      <c r="DA1131" s="0" t="n">
        <f aca="false">MAX(D1131:CZ1131)</f>
        <v>0</v>
      </c>
      <c r="DB1131" s="0" t="n">
        <f aca="false">SUM(D1131:CZ1131)</f>
        <v>0</v>
      </c>
      <c r="DD1131" s="0" t="n">
        <f aca="false">IF(D1131&gt;0,1,0)</f>
        <v>0</v>
      </c>
      <c r="DE1131" s="0" t="n">
        <f aca="false">IF(AU1131&gt;0,1,0)</f>
        <v>0</v>
      </c>
      <c r="DF1131" s="0" t="n">
        <f aca="false">IF(AW1131&gt;0,1,0)</f>
        <v>0</v>
      </c>
      <c r="DG1131" s="0" t="n">
        <f aca="false">IF(CG1131&gt;0,1,0)</f>
        <v>0</v>
      </c>
    </row>
    <row r="1132" customFormat="false" ht="13.2" hidden="false" customHeight="false" outlineLevel="0" collapsed="false">
      <c r="A1132" s="0" t="s">
        <v>1320</v>
      </c>
      <c r="B1132" s="0" t="s">
        <v>1175</v>
      </c>
      <c r="C1132" s="0" t="s">
        <v>1171</v>
      </c>
      <c r="DA1132" s="0" t="n">
        <f aca="false">MAX(D1132:CZ1132)</f>
        <v>0</v>
      </c>
      <c r="DB1132" s="0" t="n">
        <f aca="false">SUM(D1132:CZ1132)</f>
        <v>0</v>
      </c>
      <c r="DD1132" s="0" t="n">
        <f aca="false">IF(D1132&gt;0,1,0)</f>
        <v>0</v>
      </c>
      <c r="DE1132" s="0" t="n">
        <f aca="false">IF(AU1132&gt;0,1,0)</f>
        <v>0</v>
      </c>
      <c r="DF1132" s="0" t="n">
        <f aca="false">IF(AW1132&gt;0,1,0)</f>
        <v>0</v>
      </c>
      <c r="DG1132" s="0" t="n">
        <f aca="false">IF(CG1132&gt;0,1,0)</f>
        <v>0</v>
      </c>
    </row>
    <row r="1133" customFormat="false" ht="13.2" hidden="false" customHeight="false" outlineLevel="0" collapsed="false">
      <c r="A1133" s="0" t="s">
        <v>1321</v>
      </c>
      <c r="B1133" s="0" t="s">
        <v>1175</v>
      </c>
      <c r="C1133" s="0" t="s">
        <v>1171</v>
      </c>
      <c r="DA1133" s="0" t="n">
        <f aca="false">MAX(D1133:CZ1133)</f>
        <v>0</v>
      </c>
      <c r="DB1133" s="0" t="n">
        <f aca="false">SUM(D1133:CZ1133)</f>
        <v>0</v>
      </c>
      <c r="DD1133" s="0" t="n">
        <f aca="false">IF(D1133&gt;0,1,0)</f>
        <v>0</v>
      </c>
      <c r="DE1133" s="0" t="n">
        <f aca="false">IF(AU1133&gt;0,1,0)</f>
        <v>0</v>
      </c>
      <c r="DF1133" s="0" t="n">
        <f aca="false">IF(AW1133&gt;0,1,0)</f>
        <v>0</v>
      </c>
      <c r="DG1133" s="0" t="n">
        <f aca="false">IF(CG1133&gt;0,1,0)</f>
        <v>0</v>
      </c>
    </row>
    <row r="1134" customFormat="false" ht="13.2" hidden="false" customHeight="false" outlineLevel="0" collapsed="false">
      <c r="A1134" s="0" t="s">
        <v>1322</v>
      </c>
      <c r="B1134" s="0" t="s">
        <v>1175</v>
      </c>
      <c r="C1134" s="0" t="s">
        <v>1171</v>
      </c>
      <c r="DA1134" s="0" t="n">
        <f aca="false">MAX(D1134:CZ1134)</f>
        <v>0</v>
      </c>
      <c r="DB1134" s="0" t="n">
        <f aca="false">SUM(D1134:CZ1134)</f>
        <v>0</v>
      </c>
      <c r="DD1134" s="0" t="n">
        <f aca="false">IF(D1134&gt;0,1,0)</f>
        <v>0</v>
      </c>
      <c r="DE1134" s="0" t="n">
        <f aca="false">IF(AU1134&gt;0,1,0)</f>
        <v>0</v>
      </c>
      <c r="DF1134" s="0" t="n">
        <f aca="false">IF(AW1134&gt;0,1,0)</f>
        <v>0</v>
      </c>
      <c r="DG1134" s="0" t="n">
        <f aca="false">IF(CG1134&gt;0,1,0)</f>
        <v>0</v>
      </c>
    </row>
    <row r="1135" customFormat="false" ht="13.2" hidden="false" customHeight="false" outlineLevel="0" collapsed="false">
      <c r="A1135" s="0" t="s">
        <v>1323</v>
      </c>
      <c r="B1135" s="0" t="s">
        <v>1175</v>
      </c>
      <c r="C1135" s="0" t="s">
        <v>1171</v>
      </c>
      <c r="DA1135" s="0" t="n">
        <f aca="false">MAX(D1135:CZ1135)</f>
        <v>0</v>
      </c>
      <c r="DB1135" s="0" t="n">
        <f aca="false">SUM(D1135:CZ1135)</f>
        <v>0</v>
      </c>
      <c r="DD1135" s="0" t="n">
        <f aca="false">IF(D1135&gt;0,1,0)</f>
        <v>0</v>
      </c>
      <c r="DE1135" s="0" t="n">
        <f aca="false">IF(AU1135&gt;0,1,0)</f>
        <v>0</v>
      </c>
      <c r="DF1135" s="0" t="n">
        <f aca="false">IF(AW1135&gt;0,1,0)</f>
        <v>0</v>
      </c>
      <c r="DG1135" s="0" t="n">
        <f aca="false">IF(CG1135&gt;0,1,0)</f>
        <v>0</v>
      </c>
    </row>
    <row r="1136" customFormat="false" ht="13.2" hidden="false" customHeight="false" outlineLevel="0" collapsed="false">
      <c r="A1136" s="0" t="s">
        <v>1324</v>
      </c>
      <c r="B1136" s="0" t="s">
        <v>1175</v>
      </c>
      <c r="C1136" s="0" t="s">
        <v>1171</v>
      </c>
      <c r="D1136" s="0" t="n">
        <v>4034</v>
      </c>
      <c r="DA1136" s="0" t="n">
        <f aca="false">MAX(D1136:CZ1136)</f>
        <v>4034</v>
      </c>
      <c r="DB1136" s="0" t="n">
        <f aca="false">SUM(D1136:CZ1136)</f>
        <v>4034</v>
      </c>
      <c r="DD1136" s="0" t="n">
        <f aca="false">IF(D1136&gt;0,1,0)</f>
        <v>1</v>
      </c>
      <c r="DE1136" s="0" t="n">
        <f aca="false">IF(AU1136&gt;0,1,0)</f>
        <v>0</v>
      </c>
      <c r="DF1136" s="0" t="n">
        <f aca="false">IF(AW1136&gt;0,1,0)</f>
        <v>0</v>
      </c>
      <c r="DG1136" s="0" t="n">
        <f aca="false">IF(CG1136&gt;0,1,0)</f>
        <v>0</v>
      </c>
    </row>
    <row r="1137" customFormat="false" ht="13.2" hidden="false" customHeight="false" outlineLevel="0" collapsed="false">
      <c r="A1137" s="0" t="s">
        <v>1325</v>
      </c>
      <c r="B1137" s="0" t="s">
        <v>1175</v>
      </c>
      <c r="C1137" s="0" t="s">
        <v>1171</v>
      </c>
      <c r="DA1137" s="0" t="n">
        <f aca="false">MAX(D1137:CZ1137)</f>
        <v>0</v>
      </c>
      <c r="DB1137" s="0" t="n">
        <f aca="false">SUM(D1137:CZ1137)</f>
        <v>0</v>
      </c>
      <c r="DD1137" s="0" t="n">
        <f aca="false">IF(D1137&gt;0,1,0)</f>
        <v>0</v>
      </c>
      <c r="DE1137" s="0" t="n">
        <f aca="false">IF(AU1137&gt;0,1,0)</f>
        <v>0</v>
      </c>
      <c r="DF1137" s="0" t="n">
        <f aca="false">IF(AW1137&gt;0,1,0)</f>
        <v>0</v>
      </c>
      <c r="DG1137" s="0" t="n">
        <f aca="false">IF(CG1137&gt;0,1,0)</f>
        <v>0</v>
      </c>
    </row>
    <row r="1138" customFormat="false" ht="13.2" hidden="false" customHeight="false" outlineLevel="0" collapsed="false">
      <c r="A1138" s="0" t="s">
        <v>1326</v>
      </c>
      <c r="B1138" s="0" t="s">
        <v>1175</v>
      </c>
      <c r="C1138" s="0" t="s">
        <v>1171</v>
      </c>
      <c r="D1138" s="0" t="n">
        <v>17652</v>
      </c>
      <c r="DA1138" s="0" t="n">
        <f aca="false">MAX(D1138:CZ1138)</f>
        <v>17652</v>
      </c>
      <c r="DB1138" s="0" t="n">
        <f aca="false">SUM(D1138:CZ1138)</f>
        <v>17652</v>
      </c>
      <c r="DD1138" s="0" t="n">
        <f aca="false">IF(D1138&gt;0,1,0)</f>
        <v>1</v>
      </c>
      <c r="DE1138" s="0" t="n">
        <f aca="false">IF(AU1138&gt;0,1,0)</f>
        <v>0</v>
      </c>
      <c r="DF1138" s="0" t="n">
        <f aca="false">IF(AW1138&gt;0,1,0)</f>
        <v>0</v>
      </c>
      <c r="DG1138" s="0" t="n">
        <f aca="false">IF(CG1138&gt;0,1,0)</f>
        <v>0</v>
      </c>
    </row>
    <row r="1139" customFormat="false" ht="13.2" hidden="false" customHeight="false" outlineLevel="0" collapsed="false">
      <c r="A1139" s="0" t="s">
        <v>1327</v>
      </c>
      <c r="B1139" s="0" t="s">
        <v>1181</v>
      </c>
      <c r="C1139" s="0" t="s">
        <v>1171</v>
      </c>
      <c r="D1139" s="0" t="n">
        <v>20774</v>
      </c>
      <c r="BM1139" s="0" t="n">
        <v>20325</v>
      </c>
      <c r="BN1139" s="0" t="n">
        <v>8629</v>
      </c>
      <c r="DA1139" s="0" t="n">
        <f aca="false">MAX(D1139:CZ1139)</f>
        <v>20774</v>
      </c>
      <c r="DB1139" s="0" t="n">
        <f aca="false">SUM(D1139:CZ1139)</f>
        <v>49728</v>
      </c>
      <c r="DD1139" s="0" t="n">
        <f aca="false">IF(D1139&gt;0,1,0)</f>
        <v>1</v>
      </c>
      <c r="DE1139" s="0" t="n">
        <f aca="false">IF(AU1139&gt;0,1,0)</f>
        <v>0</v>
      </c>
      <c r="DF1139" s="0" t="n">
        <f aca="false">IF(AW1139&gt;0,1,0)</f>
        <v>0</v>
      </c>
      <c r="DG1139" s="0" t="n">
        <f aca="false">IF(CG1139&gt;0,1,0)</f>
        <v>0</v>
      </c>
    </row>
    <row r="1140" customFormat="false" ht="13.2" hidden="false" customHeight="false" outlineLevel="0" collapsed="false">
      <c r="A1140" s="0" t="s">
        <v>1328</v>
      </c>
      <c r="B1140" s="0" t="s">
        <v>1175</v>
      </c>
      <c r="C1140" s="0" t="s">
        <v>1171</v>
      </c>
      <c r="D1140" s="0" t="n">
        <v>7373</v>
      </c>
      <c r="DA1140" s="0" t="n">
        <f aca="false">MAX(D1140:CZ1140)</f>
        <v>7373</v>
      </c>
      <c r="DB1140" s="0" t="n">
        <f aca="false">SUM(D1140:CZ1140)</f>
        <v>7373</v>
      </c>
      <c r="DD1140" s="0" t="n">
        <f aca="false">IF(D1140&gt;0,1,0)</f>
        <v>1</v>
      </c>
      <c r="DE1140" s="0" t="n">
        <f aca="false">IF(AU1140&gt;0,1,0)</f>
        <v>0</v>
      </c>
      <c r="DF1140" s="0" t="n">
        <f aca="false">IF(AW1140&gt;0,1,0)</f>
        <v>0</v>
      </c>
      <c r="DG1140" s="0" t="n">
        <f aca="false">IF(CG1140&gt;0,1,0)</f>
        <v>0</v>
      </c>
    </row>
    <row r="1141" customFormat="false" ht="13.2" hidden="false" customHeight="false" outlineLevel="0" collapsed="false">
      <c r="A1141" s="0" t="s">
        <v>1329</v>
      </c>
      <c r="B1141" s="0" t="s">
        <v>1175</v>
      </c>
      <c r="C1141" s="0" t="s">
        <v>1171</v>
      </c>
      <c r="D1141" s="0" t="n">
        <v>1134</v>
      </c>
      <c r="DA1141" s="0" t="n">
        <f aca="false">MAX(D1141:CZ1141)</f>
        <v>1134</v>
      </c>
      <c r="DB1141" s="0" t="n">
        <f aca="false">SUM(D1141:CZ1141)</f>
        <v>1134</v>
      </c>
      <c r="DD1141" s="0" t="n">
        <f aca="false">IF(D1141&gt;0,1,0)</f>
        <v>1</v>
      </c>
      <c r="DE1141" s="0" t="n">
        <f aca="false">IF(AU1141&gt;0,1,0)</f>
        <v>0</v>
      </c>
      <c r="DF1141" s="0" t="n">
        <f aca="false">IF(AW1141&gt;0,1,0)</f>
        <v>0</v>
      </c>
      <c r="DG1141" s="0" t="n">
        <f aca="false">IF(CG1141&gt;0,1,0)</f>
        <v>0</v>
      </c>
    </row>
    <row r="1142" customFormat="false" ht="13.2" hidden="false" customHeight="false" outlineLevel="0" collapsed="false">
      <c r="A1142" s="0" t="s">
        <v>1330</v>
      </c>
      <c r="B1142" s="0" t="s">
        <v>1175</v>
      </c>
      <c r="C1142" s="0" t="s">
        <v>1171</v>
      </c>
      <c r="D1142" s="0" t="n">
        <v>997</v>
      </c>
      <c r="AU1142" s="0" t="n">
        <v>997</v>
      </c>
      <c r="CG1142" s="0" t="n">
        <v>992</v>
      </c>
      <c r="DA1142" s="0" t="n">
        <f aca="false">MAX(D1142:CZ1142)</f>
        <v>997</v>
      </c>
      <c r="DB1142" s="0" t="n">
        <f aca="false">SUM(D1142:CZ1142)</f>
        <v>2986</v>
      </c>
      <c r="DD1142" s="0" t="n">
        <f aca="false">IF(D1142&gt;0,1,0)</f>
        <v>1</v>
      </c>
      <c r="DE1142" s="0" t="n">
        <f aca="false">IF(AU1142&gt;0,1,0)</f>
        <v>1</v>
      </c>
      <c r="DF1142" s="0" t="n">
        <f aca="false">IF(AW1142&gt;0,1,0)</f>
        <v>0</v>
      </c>
      <c r="DG1142" s="0" t="n">
        <f aca="false">IF(CG1142&gt;0,1,0)</f>
        <v>1</v>
      </c>
    </row>
    <row r="1143" customFormat="false" ht="13.2" hidden="false" customHeight="false" outlineLevel="0" collapsed="false">
      <c r="A1143" s="0" t="s">
        <v>1331</v>
      </c>
      <c r="B1143" s="0" t="s">
        <v>1175</v>
      </c>
      <c r="C1143" s="0" t="s">
        <v>1171</v>
      </c>
      <c r="DA1143" s="0" t="n">
        <f aca="false">MAX(D1143:CZ1143)</f>
        <v>0</v>
      </c>
      <c r="DB1143" s="0" t="n">
        <f aca="false">SUM(D1143:CZ1143)</f>
        <v>0</v>
      </c>
      <c r="DD1143" s="0" t="n">
        <f aca="false">IF(D1143&gt;0,1,0)</f>
        <v>0</v>
      </c>
      <c r="DE1143" s="0" t="n">
        <f aca="false">IF(AU1143&gt;0,1,0)</f>
        <v>0</v>
      </c>
      <c r="DF1143" s="0" t="n">
        <f aca="false">IF(AW1143&gt;0,1,0)</f>
        <v>0</v>
      </c>
      <c r="DG1143" s="0" t="n">
        <f aca="false">IF(CG1143&gt;0,1,0)</f>
        <v>0</v>
      </c>
    </row>
    <row r="1144" customFormat="false" ht="13.2" hidden="false" customHeight="false" outlineLevel="0" collapsed="false">
      <c r="A1144" s="0" t="s">
        <v>1332</v>
      </c>
      <c r="B1144" s="0" t="s">
        <v>1175</v>
      </c>
      <c r="C1144" s="0" t="s">
        <v>1171</v>
      </c>
      <c r="DA1144" s="0" t="n">
        <f aca="false">MAX(D1144:CZ1144)</f>
        <v>0</v>
      </c>
      <c r="DB1144" s="0" t="n">
        <f aca="false">SUM(D1144:CZ1144)</f>
        <v>0</v>
      </c>
      <c r="DD1144" s="0" t="n">
        <f aca="false">IF(D1144&gt;0,1,0)</f>
        <v>0</v>
      </c>
      <c r="DE1144" s="0" t="n">
        <f aca="false">IF(AU1144&gt;0,1,0)</f>
        <v>0</v>
      </c>
      <c r="DF1144" s="0" t="n">
        <f aca="false">IF(AW1144&gt;0,1,0)</f>
        <v>0</v>
      </c>
      <c r="DG1144" s="0" t="n">
        <f aca="false">IF(CG1144&gt;0,1,0)</f>
        <v>0</v>
      </c>
    </row>
    <row r="1145" customFormat="false" ht="13.2" hidden="false" customHeight="false" outlineLevel="0" collapsed="false">
      <c r="A1145" s="0" t="s">
        <v>1333</v>
      </c>
      <c r="B1145" s="0" t="s">
        <v>1175</v>
      </c>
      <c r="C1145" s="0" t="s">
        <v>1171</v>
      </c>
      <c r="DA1145" s="0" t="n">
        <f aca="false">MAX(D1145:CZ1145)</f>
        <v>0</v>
      </c>
      <c r="DB1145" s="0" t="n">
        <f aca="false">SUM(D1145:CZ1145)</f>
        <v>0</v>
      </c>
      <c r="DD1145" s="0" t="n">
        <f aca="false">IF(D1145&gt;0,1,0)</f>
        <v>0</v>
      </c>
      <c r="DE1145" s="0" t="n">
        <f aca="false">IF(AU1145&gt;0,1,0)</f>
        <v>0</v>
      </c>
      <c r="DF1145" s="0" t="n">
        <f aca="false">IF(AW1145&gt;0,1,0)</f>
        <v>0</v>
      </c>
      <c r="DG1145" s="0" t="n">
        <f aca="false">IF(CG1145&gt;0,1,0)</f>
        <v>0</v>
      </c>
    </row>
    <row r="1146" customFormat="false" ht="13.2" hidden="false" customHeight="false" outlineLevel="0" collapsed="false">
      <c r="A1146" s="0" t="s">
        <v>1334</v>
      </c>
      <c r="B1146" s="0" t="s">
        <v>1175</v>
      </c>
      <c r="C1146" s="0" t="s">
        <v>1171</v>
      </c>
      <c r="D1146" s="0" t="n">
        <v>3059</v>
      </c>
      <c r="AO1146" s="0" t="n">
        <v>3059</v>
      </c>
      <c r="BM1146" s="0" t="n">
        <v>3059</v>
      </c>
      <c r="BV1146" s="0" t="n">
        <v>3059</v>
      </c>
      <c r="DA1146" s="0" t="n">
        <f aca="false">MAX(D1146:CZ1146)</f>
        <v>3059</v>
      </c>
      <c r="DB1146" s="0" t="n">
        <f aca="false">SUM(D1146:CZ1146)</f>
        <v>12236</v>
      </c>
      <c r="DD1146" s="0" t="n">
        <f aca="false">IF(D1146&gt;0,1,0)</f>
        <v>1</v>
      </c>
      <c r="DE1146" s="0" t="n">
        <f aca="false">IF(AU1146&gt;0,1,0)</f>
        <v>0</v>
      </c>
      <c r="DF1146" s="0" t="n">
        <f aca="false">IF(AW1146&gt;0,1,0)</f>
        <v>0</v>
      </c>
      <c r="DG1146" s="0" t="n">
        <f aca="false">IF(CG1146&gt;0,1,0)</f>
        <v>0</v>
      </c>
    </row>
    <row r="1147" customFormat="false" ht="13.2" hidden="false" customHeight="false" outlineLevel="0" collapsed="false">
      <c r="A1147" s="0" t="s">
        <v>1335</v>
      </c>
      <c r="B1147" s="0" t="s">
        <v>1175</v>
      </c>
      <c r="C1147" s="0" t="s">
        <v>1171</v>
      </c>
      <c r="DA1147" s="0" t="n">
        <f aca="false">MAX(D1147:CZ1147)</f>
        <v>0</v>
      </c>
      <c r="DB1147" s="0" t="n">
        <f aca="false">SUM(D1147:CZ1147)</f>
        <v>0</v>
      </c>
      <c r="DD1147" s="0" t="n">
        <f aca="false">IF(D1147&gt;0,1,0)</f>
        <v>0</v>
      </c>
      <c r="DE1147" s="0" t="n">
        <f aca="false">IF(AU1147&gt;0,1,0)</f>
        <v>0</v>
      </c>
      <c r="DF1147" s="0" t="n">
        <f aca="false">IF(AW1147&gt;0,1,0)</f>
        <v>0</v>
      </c>
      <c r="DG1147" s="0" t="n">
        <f aca="false">IF(CG1147&gt;0,1,0)</f>
        <v>0</v>
      </c>
    </row>
    <row r="1148" customFormat="false" ht="13.2" hidden="false" customHeight="false" outlineLevel="0" collapsed="false">
      <c r="A1148" s="0" t="s">
        <v>1336</v>
      </c>
      <c r="B1148" s="0" t="s">
        <v>1175</v>
      </c>
      <c r="C1148" s="0" t="s">
        <v>1171</v>
      </c>
      <c r="D1148" s="0" t="n">
        <v>65141</v>
      </c>
      <c r="DA1148" s="0" t="n">
        <f aca="false">MAX(D1148:CZ1148)</f>
        <v>65141</v>
      </c>
      <c r="DB1148" s="0" t="n">
        <f aca="false">SUM(D1148:CZ1148)</f>
        <v>65141</v>
      </c>
      <c r="DD1148" s="0" t="n">
        <f aca="false">IF(D1148&gt;0,1,0)</f>
        <v>1</v>
      </c>
      <c r="DE1148" s="0" t="n">
        <f aca="false">IF(AU1148&gt;0,1,0)</f>
        <v>0</v>
      </c>
      <c r="DF1148" s="0" t="n">
        <f aca="false">IF(AW1148&gt;0,1,0)</f>
        <v>0</v>
      </c>
      <c r="DG1148" s="0" t="n">
        <f aca="false">IF(CG1148&gt;0,1,0)</f>
        <v>0</v>
      </c>
    </row>
    <row r="1149" customFormat="false" ht="13.2" hidden="false" customHeight="false" outlineLevel="0" collapsed="false">
      <c r="A1149" s="0" t="s">
        <v>1337</v>
      </c>
      <c r="B1149" s="0" t="s">
        <v>1175</v>
      </c>
      <c r="C1149" s="0" t="s">
        <v>1171</v>
      </c>
      <c r="D1149" s="0" t="n">
        <v>4168</v>
      </c>
      <c r="AO1149" s="0" t="n">
        <v>4168</v>
      </c>
      <c r="BM1149" s="0" t="n">
        <v>4168</v>
      </c>
      <c r="BV1149" s="0" t="n">
        <v>4168</v>
      </c>
      <c r="DA1149" s="0" t="n">
        <f aca="false">MAX(D1149:CZ1149)</f>
        <v>4168</v>
      </c>
      <c r="DB1149" s="0" t="n">
        <f aca="false">SUM(D1149:CZ1149)</f>
        <v>16672</v>
      </c>
      <c r="DD1149" s="0" t="n">
        <f aca="false">IF(D1149&gt;0,1,0)</f>
        <v>1</v>
      </c>
      <c r="DE1149" s="0" t="n">
        <f aca="false">IF(AU1149&gt;0,1,0)</f>
        <v>0</v>
      </c>
      <c r="DF1149" s="0" t="n">
        <f aca="false">IF(AW1149&gt;0,1,0)</f>
        <v>0</v>
      </c>
      <c r="DG1149" s="0" t="n">
        <f aca="false">IF(CG1149&gt;0,1,0)</f>
        <v>0</v>
      </c>
    </row>
    <row r="1150" customFormat="false" ht="13.2" hidden="false" customHeight="false" outlineLevel="0" collapsed="false">
      <c r="A1150" s="0" t="s">
        <v>1338</v>
      </c>
      <c r="B1150" s="0" t="s">
        <v>1175</v>
      </c>
      <c r="C1150" s="0" t="s">
        <v>1171</v>
      </c>
      <c r="D1150" s="0" t="n">
        <v>129</v>
      </c>
      <c r="DA1150" s="0" t="n">
        <f aca="false">MAX(D1150:CZ1150)</f>
        <v>129</v>
      </c>
      <c r="DB1150" s="0" t="n">
        <f aca="false">SUM(D1150:CZ1150)</f>
        <v>129</v>
      </c>
      <c r="DD1150" s="0" t="n">
        <f aca="false">IF(D1150&gt;0,1,0)</f>
        <v>1</v>
      </c>
      <c r="DE1150" s="0" t="n">
        <f aca="false">IF(AU1150&gt;0,1,0)</f>
        <v>0</v>
      </c>
      <c r="DF1150" s="0" t="n">
        <f aca="false">IF(AW1150&gt;0,1,0)</f>
        <v>0</v>
      </c>
      <c r="DG1150" s="0" t="n">
        <f aca="false">IF(CG1150&gt;0,1,0)</f>
        <v>0</v>
      </c>
    </row>
    <row r="1151" customFormat="false" ht="13.2" hidden="false" customHeight="false" outlineLevel="0" collapsed="false">
      <c r="A1151" s="0" t="s">
        <v>1339</v>
      </c>
      <c r="B1151" s="0" t="s">
        <v>1175</v>
      </c>
      <c r="C1151" s="0" t="s">
        <v>1171</v>
      </c>
      <c r="DA1151" s="0" t="n">
        <f aca="false">MAX(D1151:CZ1151)</f>
        <v>0</v>
      </c>
      <c r="DB1151" s="0" t="n">
        <f aca="false">SUM(D1151:CZ1151)</f>
        <v>0</v>
      </c>
      <c r="DD1151" s="0" t="n">
        <f aca="false">IF(D1151&gt;0,1,0)</f>
        <v>0</v>
      </c>
      <c r="DE1151" s="0" t="n">
        <f aca="false">IF(AU1151&gt;0,1,0)</f>
        <v>0</v>
      </c>
      <c r="DF1151" s="0" t="n">
        <f aca="false">IF(AW1151&gt;0,1,0)</f>
        <v>0</v>
      </c>
      <c r="DG1151" s="0" t="n">
        <f aca="false">IF(CG1151&gt;0,1,0)</f>
        <v>0</v>
      </c>
    </row>
    <row r="1152" customFormat="false" ht="13.2" hidden="false" customHeight="false" outlineLevel="0" collapsed="false">
      <c r="A1152" s="0" t="s">
        <v>1340</v>
      </c>
      <c r="B1152" s="0" t="s">
        <v>1175</v>
      </c>
      <c r="C1152" s="0" t="s">
        <v>1171</v>
      </c>
      <c r="DA1152" s="0" t="n">
        <f aca="false">MAX(D1152:CZ1152)</f>
        <v>0</v>
      </c>
      <c r="DB1152" s="0" t="n">
        <f aca="false">SUM(D1152:CZ1152)</f>
        <v>0</v>
      </c>
      <c r="DD1152" s="0" t="n">
        <f aca="false">IF(D1152&gt;0,1,0)</f>
        <v>0</v>
      </c>
      <c r="DE1152" s="0" t="n">
        <f aca="false">IF(AU1152&gt;0,1,0)</f>
        <v>0</v>
      </c>
      <c r="DF1152" s="0" t="n">
        <f aca="false">IF(AW1152&gt;0,1,0)</f>
        <v>0</v>
      </c>
      <c r="DG1152" s="0" t="n">
        <f aca="false">IF(CG1152&gt;0,1,0)</f>
        <v>0</v>
      </c>
    </row>
    <row r="1153" customFormat="false" ht="13.2" hidden="false" customHeight="false" outlineLevel="0" collapsed="false">
      <c r="A1153" s="0" t="s">
        <v>1341</v>
      </c>
      <c r="B1153" s="0" t="s">
        <v>1175</v>
      </c>
      <c r="C1153" s="0" t="s">
        <v>1171</v>
      </c>
      <c r="D1153" s="0" t="n">
        <v>2481</v>
      </c>
      <c r="AU1153" s="0" t="n">
        <v>2279</v>
      </c>
      <c r="DA1153" s="0" t="n">
        <f aca="false">MAX(D1153:CZ1153)</f>
        <v>2481</v>
      </c>
      <c r="DB1153" s="0" t="n">
        <f aca="false">SUM(D1153:CZ1153)</f>
        <v>4760</v>
      </c>
      <c r="DD1153" s="0" t="n">
        <f aca="false">IF(D1153&gt;0,1,0)</f>
        <v>1</v>
      </c>
      <c r="DE1153" s="0" t="n">
        <f aca="false">IF(AU1153&gt;0,1,0)</f>
        <v>1</v>
      </c>
      <c r="DF1153" s="0" t="n">
        <f aca="false">IF(AW1153&gt;0,1,0)</f>
        <v>0</v>
      </c>
      <c r="DG1153" s="0" t="n">
        <f aca="false">IF(CG1153&gt;0,1,0)</f>
        <v>0</v>
      </c>
    </row>
    <row r="1154" customFormat="false" ht="13.2" hidden="false" customHeight="false" outlineLevel="0" collapsed="false">
      <c r="A1154" s="0" t="s">
        <v>1342</v>
      </c>
      <c r="B1154" s="0" t="s">
        <v>1175</v>
      </c>
      <c r="C1154" s="0" t="s">
        <v>1171</v>
      </c>
      <c r="D1154" s="0" t="n">
        <v>50</v>
      </c>
      <c r="DA1154" s="0" t="n">
        <f aca="false">MAX(D1154:CZ1154)</f>
        <v>50</v>
      </c>
      <c r="DB1154" s="0" t="n">
        <f aca="false">SUM(D1154:CZ1154)</f>
        <v>50</v>
      </c>
      <c r="DD1154" s="0" t="n">
        <f aca="false">IF(D1154&gt;0,1,0)</f>
        <v>1</v>
      </c>
      <c r="DE1154" s="0" t="n">
        <f aca="false">IF(AU1154&gt;0,1,0)</f>
        <v>0</v>
      </c>
      <c r="DF1154" s="0" t="n">
        <f aca="false">IF(AW1154&gt;0,1,0)</f>
        <v>0</v>
      </c>
      <c r="DG1154" s="0" t="n">
        <f aca="false">IF(CG1154&gt;0,1,0)</f>
        <v>0</v>
      </c>
    </row>
    <row r="1155" customFormat="false" ht="13.2" hidden="false" customHeight="false" outlineLevel="0" collapsed="false">
      <c r="A1155" s="0" t="s">
        <v>1343</v>
      </c>
      <c r="B1155" s="0" t="s">
        <v>1175</v>
      </c>
      <c r="C1155" s="0" t="s">
        <v>1171</v>
      </c>
      <c r="D1155" s="0" t="n">
        <v>452</v>
      </c>
      <c r="DA1155" s="0" t="n">
        <f aca="false">MAX(D1155:CZ1155)</f>
        <v>452</v>
      </c>
      <c r="DB1155" s="0" t="n">
        <f aca="false">SUM(D1155:CZ1155)</f>
        <v>452</v>
      </c>
      <c r="DD1155" s="0" t="n">
        <f aca="false">IF(D1155&gt;0,1,0)</f>
        <v>1</v>
      </c>
      <c r="DE1155" s="0" t="n">
        <f aca="false">IF(AU1155&gt;0,1,0)</f>
        <v>0</v>
      </c>
      <c r="DF1155" s="0" t="n">
        <f aca="false">IF(AW1155&gt;0,1,0)</f>
        <v>0</v>
      </c>
      <c r="DG1155" s="0" t="n">
        <f aca="false">IF(CG1155&gt;0,1,0)</f>
        <v>0</v>
      </c>
    </row>
    <row r="1156" customFormat="false" ht="13.2" hidden="false" customHeight="false" outlineLevel="0" collapsed="false">
      <c r="A1156" s="0" t="s">
        <v>1344</v>
      </c>
      <c r="B1156" s="0" t="s">
        <v>1181</v>
      </c>
      <c r="C1156" s="0" t="s">
        <v>1171</v>
      </c>
      <c r="D1156" s="0" t="n">
        <v>44503</v>
      </c>
      <c r="DA1156" s="0" t="n">
        <f aca="false">MAX(D1156:CZ1156)</f>
        <v>44503</v>
      </c>
      <c r="DB1156" s="0" t="n">
        <f aca="false">SUM(D1156:CZ1156)</f>
        <v>44503</v>
      </c>
      <c r="DD1156" s="0" t="n">
        <f aca="false">IF(D1156&gt;0,1,0)</f>
        <v>1</v>
      </c>
      <c r="DE1156" s="0" t="n">
        <f aca="false">IF(AU1156&gt;0,1,0)</f>
        <v>0</v>
      </c>
      <c r="DF1156" s="0" t="n">
        <f aca="false">IF(AW1156&gt;0,1,0)</f>
        <v>0</v>
      </c>
      <c r="DG1156" s="0" t="n">
        <f aca="false">IF(CG1156&gt;0,1,0)</f>
        <v>0</v>
      </c>
    </row>
    <row r="1157" customFormat="false" ht="13.2" hidden="false" customHeight="false" outlineLevel="0" collapsed="false">
      <c r="A1157" s="0" t="s">
        <v>1345</v>
      </c>
      <c r="B1157" s="0" t="s">
        <v>1175</v>
      </c>
      <c r="C1157" s="0" t="s">
        <v>1171</v>
      </c>
      <c r="D1157" s="0" t="n">
        <v>14696</v>
      </c>
      <c r="AU1157" s="0" t="n">
        <v>14697</v>
      </c>
      <c r="CG1157" s="0" t="n">
        <v>6712</v>
      </c>
      <c r="DA1157" s="0" t="n">
        <f aca="false">MAX(D1157:CZ1157)</f>
        <v>14697</v>
      </c>
      <c r="DB1157" s="0" t="n">
        <f aca="false">SUM(D1157:CZ1157)</f>
        <v>36105</v>
      </c>
      <c r="DD1157" s="0" t="n">
        <f aca="false">IF(D1157&gt;0,1,0)</f>
        <v>1</v>
      </c>
      <c r="DE1157" s="0" t="n">
        <f aca="false">IF(AU1157&gt;0,1,0)</f>
        <v>1</v>
      </c>
      <c r="DF1157" s="0" t="n">
        <f aca="false">IF(AW1157&gt;0,1,0)</f>
        <v>0</v>
      </c>
      <c r="DG1157" s="0" t="n">
        <f aca="false">IF(CG1157&gt;0,1,0)</f>
        <v>1</v>
      </c>
    </row>
    <row r="1158" customFormat="false" ht="13.2" hidden="false" customHeight="false" outlineLevel="0" collapsed="false">
      <c r="A1158" s="0" t="s">
        <v>1346</v>
      </c>
      <c r="B1158" s="0" t="s">
        <v>1175</v>
      </c>
      <c r="C1158" s="0" t="s">
        <v>1171</v>
      </c>
      <c r="DA1158" s="0" t="n">
        <f aca="false">MAX(D1158:CZ1158)</f>
        <v>0</v>
      </c>
      <c r="DB1158" s="0" t="n">
        <f aca="false">SUM(D1158:CZ1158)</f>
        <v>0</v>
      </c>
      <c r="DD1158" s="0" t="n">
        <f aca="false">IF(D1158&gt;0,1,0)</f>
        <v>0</v>
      </c>
      <c r="DE1158" s="0" t="n">
        <f aca="false">IF(AU1158&gt;0,1,0)</f>
        <v>0</v>
      </c>
      <c r="DF1158" s="0" t="n">
        <f aca="false">IF(AW1158&gt;0,1,0)</f>
        <v>0</v>
      </c>
      <c r="DG1158" s="0" t="n">
        <f aca="false">IF(CG1158&gt;0,1,0)</f>
        <v>0</v>
      </c>
    </row>
    <row r="1159" customFormat="false" ht="13.2" hidden="false" customHeight="false" outlineLevel="0" collapsed="false">
      <c r="A1159" s="0" t="s">
        <v>1347</v>
      </c>
      <c r="B1159" s="0" t="s">
        <v>1175</v>
      </c>
      <c r="C1159" s="0" t="s">
        <v>1171</v>
      </c>
      <c r="D1159" s="0" t="n">
        <v>28675</v>
      </c>
      <c r="CD1159" s="0" t="n">
        <v>28675</v>
      </c>
      <c r="DA1159" s="0" t="n">
        <f aca="false">MAX(D1159:CZ1159)</f>
        <v>28675</v>
      </c>
      <c r="DB1159" s="0" t="n">
        <f aca="false">SUM(D1159:CZ1159)</f>
        <v>57350</v>
      </c>
      <c r="DD1159" s="0" t="n">
        <f aca="false">IF(D1159&gt;0,1,0)</f>
        <v>1</v>
      </c>
      <c r="DE1159" s="0" t="n">
        <f aca="false">IF(AU1159&gt;0,1,0)</f>
        <v>0</v>
      </c>
      <c r="DF1159" s="0" t="n">
        <f aca="false">IF(AW1159&gt;0,1,0)</f>
        <v>0</v>
      </c>
      <c r="DG1159" s="0" t="n">
        <f aca="false">IF(CG1159&gt;0,1,0)</f>
        <v>0</v>
      </c>
    </row>
    <row r="1160" customFormat="false" ht="13.2" hidden="false" customHeight="false" outlineLevel="0" collapsed="false">
      <c r="A1160" s="0" t="s">
        <v>1348</v>
      </c>
      <c r="B1160" s="0" t="s">
        <v>1175</v>
      </c>
      <c r="C1160" s="0" t="s">
        <v>1171</v>
      </c>
      <c r="DA1160" s="0" t="n">
        <f aca="false">MAX(D1160:CZ1160)</f>
        <v>0</v>
      </c>
      <c r="DB1160" s="0" t="n">
        <f aca="false">SUM(D1160:CZ1160)</f>
        <v>0</v>
      </c>
      <c r="DD1160" s="0" t="n">
        <f aca="false">IF(D1160&gt;0,1,0)</f>
        <v>0</v>
      </c>
      <c r="DE1160" s="0" t="n">
        <f aca="false">IF(AU1160&gt;0,1,0)</f>
        <v>0</v>
      </c>
      <c r="DF1160" s="0" t="n">
        <f aca="false">IF(AW1160&gt;0,1,0)</f>
        <v>0</v>
      </c>
      <c r="DG1160" s="0" t="n">
        <f aca="false">IF(CG1160&gt;0,1,0)</f>
        <v>0</v>
      </c>
    </row>
    <row r="1161" customFormat="false" ht="13.2" hidden="false" customHeight="false" outlineLevel="0" collapsed="false">
      <c r="A1161" s="0" t="s">
        <v>1349</v>
      </c>
      <c r="B1161" s="0" t="s">
        <v>1175</v>
      </c>
      <c r="C1161" s="0" t="s">
        <v>1171</v>
      </c>
      <c r="D1161" s="0" t="n">
        <v>2750</v>
      </c>
      <c r="DA1161" s="0" t="n">
        <f aca="false">MAX(D1161:CZ1161)</f>
        <v>2750</v>
      </c>
      <c r="DB1161" s="0" t="n">
        <f aca="false">SUM(D1161:CZ1161)</f>
        <v>2750</v>
      </c>
      <c r="DD1161" s="0" t="n">
        <f aca="false">IF(D1161&gt;0,1,0)</f>
        <v>1</v>
      </c>
      <c r="DE1161" s="0" t="n">
        <f aca="false">IF(AU1161&gt;0,1,0)</f>
        <v>0</v>
      </c>
      <c r="DF1161" s="0" t="n">
        <f aca="false">IF(AW1161&gt;0,1,0)</f>
        <v>0</v>
      </c>
      <c r="DG1161" s="0" t="n">
        <f aca="false">IF(CG1161&gt;0,1,0)</f>
        <v>0</v>
      </c>
    </row>
    <row r="1162" customFormat="false" ht="13.2" hidden="false" customHeight="false" outlineLevel="0" collapsed="false">
      <c r="A1162" s="0" t="s">
        <v>1350</v>
      </c>
      <c r="B1162" s="0" t="s">
        <v>1175</v>
      </c>
      <c r="C1162" s="0" t="s">
        <v>1171</v>
      </c>
      <c r="DA1162" s="0" t="n">
        <f aca="false">MAX(D1162:CZ1162)</f>
        <v>0</v>
      </c>
      <c r="DB1162" s="0" t="n">
        <f aca="false">SUM(D1162:CZ1162)</f>
        <v>0</v>
      </c>
      <c r="DD1162" s="0" t="n">
        <f aca="false">IF(D1162&gt;0,1,0)</f>
        <v>0</v>
      </c>
      <c r="DE1162" s="0" t="n">
        <f aca="false">IF(AU1162&gt;0,1,0)</f>
        <v>0</v>
      </c>
      <c r="DF1162" s="0" t="n">
        <f aca="false">IF(AW1162&gt;0,1,0)</f>
        <v>0</v>
      </c>
      <c r="DG1162" s="0" t="n">
        <f aca="false">IF(CG1162&gt;0,1,0)</f>
        <v>0</v>
      </c>
    </row>
    <row r="1163" customFormat="false" ht="13.2" hidden="false" customHeight="false" outlineLevel="0" collapsed="false">
      <c r="A1163" s="0" t="s">
        <v>1351</v>
      </c>
      <c r="B1163" s="0" t="s">
        <v>1175</v>
      </c>
      <c r="C1163" s="0" t="s">
        <v>1171</v>
      </c>
      <c r="D1163" s="0" t="n">
        <v>529</v>
      </c>
      <c r="DA1163" s="0" t="n">
        <f aca="false">MAX(D1163:CZ1163)</f>
        <v>529</v>
      </c>
      <c r="DB1163" s="0" t="n">
        <f aca="false">SUM(D1163:CZ1163)</f>
        <v>529</v>
      </c>
      <c r="DD1163" s="0" t="n">
        <f aca="false">IF(D1163&gt;0,1,0)</f>
        <v>1</v>
      </c>
      <c r="DE1163" s="0" t="n">
        <f aca="false">IF(AU1163&gt;0,1,0)</f>
        <v>0</v>
      </c>
      <c r="DF1163" s="0" t="n">
        <f aca="false">IF(AW1163&gt;0,1,0)</f>
        <v>0</v>
      </c>
      <c r="DG1163" s="0" t="n">
        <f aca="false">IF(CG1163&gt;0,1,0)</f>
        <v>0</v>
      </c>
    </row>
    <row r="1164" customFormat="false" ht="13.2" hidden="false" customHeight="false" outlineLevel="0" collapsed="false">
      <c r="A1164" s="0" t="s">
        <v>1352</v>
      </c>
      <c r="B1164" s="0" t="s">
        <v>1175</v>
      </c>
      <c r="C1164" s="0" t="s">
        <v>1171</v>
      </c>
      <c r="D1164" s="0" t="n">
        <v>529</v>
      </c>
      <c r="DA1164" s="0" t="n">
        <f aca="false">MAX(D1164:CZ1164)</f>
        <v>529</v>
      </c>
      <c r="DB1164" s="0" t="n">
        <f aca="false">SUM(D1164:CZ1164)</f>
        <v>529</v>
      </c>
      <c r="DD1164" s="0" t="n">
        <f aca="false">IF(D1164&gt;0,1,0)</f>
        <v>1</v>
      </c>
      <c r="DE1164" s="0" t="n">
        <f aca="false">IF(AU1164&gt;0,1,0)</f>
        <v>0</v>
      </c>
      <c r="DF1164" s="0" t="n">
        <f aca="false">IF(AW1164&gt;0,1,0)</f>
        <v>0</v>
      </c>
      <c r="DG1164" s="0" t="n">
        <f aca="false">IF(CG1164&gt;0,1,0)</f>
        <v>0</v>
      </c>
    </row>
    <row r="1165" customFormat="false" ht="13.2" hidden="false" customHeight="false" outlineLevel="0" collapsed="false">
      <c r="A1165" s="0" t="s">
        <v>1353</v>
      </c>
      <c r="B1165" s="0" t="s">
        <v>1175</v>
      </c>
      <c r="C1165" s="0" t="s">
        <v>1171</v>
      </c>
      <c r="D1165" s="0" t="n">
        <v>1477</v>
      </c>
      <c r="AW1165" s="0" t="n">
        <v>100</v>
      </c>
      <c r="CD1165" s="0" t="n">
        <v>100</v>
      </c>
      <c r="DA1165" s="0" t="n">
        <f aca="false">MAX(D1165:CZ1165)</f>
        <v>1477</v>
      </c>
      <c r="DB1165" s="0" t="n">
        <f aca="false">SUM(D1165:CZ1165)</f>
        <v>1677</v>
      </c>
      <c r="DD1165" s="0" t="n">
        <f aca="false">IF(D1165&gt;0,1,0)</f>
        <v>1</v>
      </c>
      <c r="DE1165" s="0" t="n">
        <f aca="false">IF(AU1165&gt;0,1,0)</f>
        <v>0</v>
      </c>
      <c r="DF1165" s="0" t="n">
        <f aca="false">IF(AW1165&gt;0,1,0)</f>
        <v>1</v>
      </c>
      <c r="DG1165" s="0" t="n">
        <f aca="false">IF(CG1165&gt;0,1,0)</f>
        <v>0</v>
      </c>
    </row>
    <row r="1166" customFormat="false" ht="13.2" hidden="false" customHeight="false" outlineLevel="0" collapsed="false">
      <c r="A1166" s="0" t="s">
        <v>1354</v>
      </c>
      <c r="B1166" s="0" t="s">
        <v>1175</v>
      </c>
      <c r="C1166" s="0" t="s">
        <v>1171</v>
      </c>
      <c r="D1166" s="0" t="n">
        <v>7925</v>
      </c>
      <c r="AU1166" s="0" t="n">
        <v>6678</v>
      </c>
      <c r="CG1166" s="0" t="n">
        <v>6012</v>
      </c>
      <c r="DA1166" s="0" t="n">
        <f aca="false">MAX(D1166:CZ1166)</f>
        <v>7925</v>
      </c>
      <c r="DB1166" s="0" t="n">
        <f aca="false">SUM(D1166:CZ1166)</f>
        <v>20615</v>
      </c>
      <c r="DD1166" s="0" t="n">
        <f aca="false">IF(D1166&gt;0,1,0)</f>
        <v>1</v>
      </c>
      <c r="DE1166" s="0" t="n">
        <f aca="false">IF(AU1166&gt;0,1,0)</f>
        <v>1</v>
      </c>
      <c r="DF1166" s="0" t="n">
        <f aca="false">IF(AW1166&gt;0,1,0)</f>
        <v>0</v>
      </c>
      <c r="DG1166" s="0" t="n">
        <f aca="false">IF(CG1166&gt;0,1,0)</f>
        <v>1</v>
      </c>
    </row>
    <row r="1167" customFormat="false" ht="13.2" hidden="false" customHeight="false" outlineLevel="0" collapsed="false">
      <c r="A1167" s="0" t="s">
        <v>1355</v>
      </c>
      <c r="B1167" s="0" t="s">
        <v>1175</v>
      </c>
      <c r="C1167" s="0" t="s">
        <v>1171</v>
      </c>
      <c r="D1167" s="0" t="n">
        <v>42969</v>
      </c>
      <c r="CD1167" s="0" t="n">
        <v>43009</v>
      </c>
      <c r="DA1167" s="0" t="n">
        <f aca="false">MAX(D1167:CZ1167)</f>
        <v>43009</v>
      </c>
      <c r="DB1167" s="0" t="n">
        <f aca="false">SUM(D1167:CZ1167)</f>
        <v>85978</v>
      </c>
      <c r="DD1167" s="0" t="n">
        <f aca="false">IF(D1167&gt;0,1,0)</f>
        <v>1</v>
      </c>
      <c r="DE1167" s="0" t="n">
        <f aca="false">IF(AU1167&gt;0,1,0)</f>
        <v>0</v>
      </c>
      <c r="DF1167" s="0" t="n">
        <f aca="false">IF(AW1167&gt;0,1,0)</f>
        <v>0</v>
      </c>
      <c r="DG1167" s="0" t="n">
        <f aca="false">IF(CG1167&gt;0,1,0)</f>
        <v>0</v>
      </c>
    </row>
    <row r="1168" customFormat="false" ht="13.2" hidden="false" customHeight="false" outlineLevel="0" collapsed="false">
      <c r="A1168" s="0" t="s">
        <v>1356</v>
      </c>
      <c r="B1168" s="0" t="s">
        <v>1175</v>
      </c>
      <c r="C1168" s="0" t="s">
        <v>1171</v>
      </c>
      <c r="DA1168" s="0" t="n">
        <f aca="false">MAX(D1168:CZ1168)</f>
        <v>0</v>
      </c>
      <c r="DB1168" s="0" t="n">
        <f aca="false">SUM(D1168:CZ1168)</f>
        <v>0</v>
      </c>
      <c r="DD1168" s="0" t="n">
        <f aca="false">IF(D1168&gt;0,1,0)</f>
        <v>0</v>
      </c>
      <c r="DE1168" s="0" t="n">
        <f aca="false">IF(AU1168&gt;0,1,0)</f>
        <v>0</v>
      </c>
      <c r="DF1168" s="0" t="n">
        <f aca="false">IF(AW1168&gt;0,1,0)</f>
        <v>0</v>
      </c>
      <c r="DG1168" s="0" t="n">
        <f aca="false">IF(CG1168&gt;0,1,0)</f>
        <v>0</v>
      </c>
    </row>
    <row r="1169" customFormat="false" ht="13.2" hidden="false" customHeight="false" outlineLevel="0" collapsed="false">
      <c r="A1169" s="0" t="s">
        <v>1357</v>
      </c>
      <c r="B1169" s="0" t="s">
        <v>1175</v>
      </c>
      <c r="C1169" s="0" t="s">
        <v>1171</v>
      </c>
      <c r="D1169" s="0" t="n">
        <v>2901</v>
      </c>
      <c r="DA1169" s="0" t="n">
        <f aca="false">MAX(D1169:CZ1169)</f>
        <v>2901</v>
      </c>
      <c r="DB1169" s="0" t="n">
        <f aca="false">SUM(D1169:CZ1169)</f>
        <v>2901</v>
      </c>
      <c r="DD1169" s="0" t="n">
        <f aca="false">IF(D1169&gt;0,1,0)</f>
        <v>1</v>
      </c>
      <c r="DE1169" s="0" t="n">
        <f aca="false">IF(AU1169&gt;0,1,0)</f>
        <v>0</v>
      </c>
      <c r="DF1169" s="0" t="n">
        <f aca="false">IF(AW1169&gt;0,1,0)</f>
        <v>0</v>
      </c>
      <c r="DG1169" s="0" t="n">
        <f aca="false">IF(CG1169&gt;0,1,0)</f>
        <v>0</v>
      </c>
    </row>
    <row r="1170" customFormat="false" ht="13.2" hidden="false" customHeight="false" outlineLevel="0" collapsed="false">
      <c r="A1170" s="0" t="s">
        <v>1358</v>
      </c>
      <c r="B1170" s="0" t="s">
        <v>1175</v>
      </c>
      <c r="C1170" s="0" t="s">
        <v>1171</v>
      </c>
      <c r="DA1170" s="0" t="n">
        <f aca="false">MAX(D1170:CZ1170)</f>
        <v>0</v>
      </c>
      <c r="DB1170" s="0" t="n">
        <f aca="false">SUM(D1170:CZ1170)</f>
        <v>0</v>
      </c>
      <c r="DD1170" s="0" t="n">
        <f aca="false">IF(D1170&gt;0,1,0)</f>
        <v>0</v>
      </c>
      <c r="DE1170" s="0" t="n">
        <f aca="false">IF(AU1170&gt;0,1,0)</f>
        <v>0</v>
      </c>
      <c r="DF1170" s="0" t="n">
        <f aca="false">IF(AW1170&gt;0,1,0)</f>
        <v>0</v>
      </c>
      <c r="DG1170" s="0" t="n">
        <f aca="false">IF(CG1170&gt;0,1,0)</f>
        <v>0</v>
      </c>
    </row>
    <row r="1171" customFormat="false" ht="13.2" hidden="false" customHeight="false" outlineLevel="0" collapsed="false">
      <c r="A1171" s="0" t="s">
        <v>1359</v>
      </c>
      <c r="B1171" s="0" t="s">
        <v>1175</v>
      </c>
      <c r="C1171" s="0" t="s">
        <v>1171</v>
      </c>
      <c r="D1171" s="0" t="n">
        <v>884</v>
      </c>
      <c r="DA1171" s="0" t="n">
        <f aca="false">MAX(D1171:CZ1171)</f>
        <v>884</v>
      </c>
      <c r="DB1171" s="0" t="n">
        <f aca="false">SUM(D1171:CZ1171)</f>
        <v>884</v>
      </c>
      <c r="DD1171" s="0" t="n">
        <f aca="false">IF(D1171&gt;0,1,0)</f>
        <v>1</v>
      </c>
      <c r="DE1171" s="0" t="n">
        <f aca="false">IF(AU1171&gt;0,1,0)</f>
        <v>0</v>
      </c>
      <c r="DF1171" s="0" t="n">
        <f aca="false">IF(AW1171&gt;0,1,0)</f>
        <v>0</v>
      </c>
      <c r="DG1171" s="0" t="n">
        <f aca="false">IF(CG1171&gt;0,1,0)</f>
        <v>0</v>
      </c>
    </row>
    <row r="1172" customFormat="false" ht="13.2" hidden="false" customHeight="false" outlineLevel="0" collapsed="false">
      <c r="A1172" s="0" t="s">
        <v>1360</v>
      </c>
      <c r="B1172" s="0" t="s">
        <v>1175</v>
      </c>
      <c r="C1172" s="0" t="s">
        <v>1171</v>
      </c>
      <c r="D1172" s="0" t="n">
        <v>160</v>
      </c>
      <c r="DA1172" s="0" t="n">
        <f aca="false">MAX(D1172:CZ1172)</f>
        <v>160</v>
      </c>
      <c r="DB1172" s="0" t="n">
        <f aca="false">SUM(D1172:CZ1172)</f>
        <v>160</v>
      </c>
      <c r="DD1172" s="0" t="n">
        <f aca="false">IF(D1172&gt;0,1,0)</f>
        <v>1</v>
      </c>
      <c r="DE1172" s="0" t="n">
        <f aca="false">IF(AU1172&gt;0,1,0)</f>
        <v>0</v>
      </c>
      <c r="DF1172" s="0" t="n">
        <f aca="false">IF(AW1172&gt;0,1,0)</f>
        <v>0</v>
      </c>
      <c r="DG1172" s="0" t="n">
        <f aca="false">IF(CG1172&gt;0,1,0)</f>
        <v>0</v>
      </c>
    </row>
    <row r="1173" customFormat="false" ht="13.2" hidden="false" customHeight="false" outlineLevel="0" collapsed="false">
      <c r="A1173" s="0" t="s">
        <v>1361</v>
      </c>
      <c r="B1173" s="0" t="s">
        <v>1175</v>
      </c>
      <c r="C1173" s="0" t="s">
        <v>1171</v>
      </c>
      <c r="D1173" s="0" t="n">
        <v>33072</v>
      </c>
      <c r="AU1173" s="0" t="n">
        <v>33069</v>
      </c>
      <c r="CG1173" s="0" t="n">
        <v>32682</v>
      </c>
      <c r="DA1173" s="0" t="n">
        <f aca="false">MAX(D1173:CZ1173)</f>
        <v>33072</v>
      </c>
      <c r="DB1173" s="0" t="n">
        <f aca="false">SUM(D1173:CZ1173)</f>
        <v>98823</v>
      </c>
      <c r="DD1173" s="0" t="n">
        <f aca="false">IF(D1173&gt;0,1,0)</f>
        <v>1</v>
      </c>
      <c r="DE1173" s="0" t="n">
        <f aca="false">IF(AU1173&gt;0,1,0)</f>
        <v>1</v>
      </c>
      <c r="DF1173" s="0" t="n">
        <f aca="false">IF(AW1173&gt;0,1,0)</f>
        <v>0</v>
      </c>
      <c r="DG1173" s="0" t="n">
        <f aca="false">IF(CG1173&gt;0,1,0)</f>
        <v>1</v>
      </c>
    </row>
    <row r="1174" customFormat="false" ht="13.2" hidden="false" customHeight="false" outlineLevel="0" collapsed="false">
      <c r="A1174" s="0" t="s">
        <v>1362</v>
      </c>
      <c r="B1174" s="0" t="s">
        <v>1175</v>
      </c>
      <c r="C1174" s="0" t="s">
        <v>1171</v>
      </c>
      <c r="D1174" s="0" t="n">
        <v>4019</v>
      </c>
      <c r="DA1174" s="0" t="n">
        <f aca="false">MAX(D1174:CZ1174)</f>
        <v>4019</v>
      </c>
      <c r="DB1174" s="0" t="n">
        <f aca="false">SUM(D1174:CZ1174)</f>
        <v>4019</v>
      </c>
      <c r="DD1174" s="0" t="n">
        <f aca="false">IF(D1174&gt;0,1,0)</f>
        <v>1</v>
      </c>
      <c r="DE1174" s="0" t="n">
        <f aca="false">IF(AU1174&gt;0,1,0)</f>
        <v>0</v>
      </c>
      <c r="DF1174" s="0" t="n">
        <f aca="false">IF(AW1174&gt;0,1,0)</f>
        <v>0</v>
      </c>
      <c r="DG1174" s="0" t="n">
        <f aca="false">IF(CG1174&gt;0,1,0)</f>
        <v>0</v>
      </c>
    </row>
    <row r="1175" customFormat="false" ht="13.2" hidden="false" customHeight="false" outlineLevel="0" collapsed="false">
      <c r="A1175" s="0" t="s">
        <v>1363</v>
      </c>
      <c r="B1175" s="0" t="s">
        <v>1175</v>
      </c>
      <c r="C1175" s="0" t="s">
        <v>1171</v>
      </c>
      <c r="D1175" s="0" t="n">
        <v>776</v>
      </c>
      <c r="AI1175" s="0" t="n">
        <v>776</v>
      </c>
      <c r="BB1175" s="0" t="n">
        <v>776</v>
      </c>
      <c r="DA1175" s="0" t="n">
        <f aca="false">MAX(D1175:CZ1175)</f>
        <v>776</v>
      </c>
      <c r="DB1175" s="0" t="n">
        <f aca="false">SUM(D1175:CZ1175)</f>
        <v>2328</v>
      </c>
      <c r="DD1175" s="0" t="n">
        <f aca="false">IF(D1175&gt;0,1,0)</f>
        <v>1</v>
      </c>
      <c r="DE1175" s="0" t="n">
        <f aca="false">IF(AU1175&gt;0,1,0)</f>
        <v>0</v>
      </c>
      <c r="DF1175" s="0" t="n">
        <f aca="false">IF(AW1175&gt;0,1,0)</f>
        <v>0</v>
      </c>
      <c r="DG1175" s="0" t="n">
        <f aca="false">IF(CG1175&gt;0,1,0)</f>
        <v>0</v>
      </c>
    </row>
    <row r="1176" customFormat="false" ht="13.2" hidden="false" customHeight="false" outlineLevel="0" collapsed="false">
      <c r="A1176" s="0" t="s">
        <v>1364</v>
      </c>
      <c r="B1176" s="0" t="s">
        <v>1175</v>
      </c>
      <c r="C1176" s="0" t="s">
        <v>1171</v>
      </c>
      <c r="D1176" s="0" t="n">
        <v>42680</v>
      </c>
      <c r="AW1176" s="0" t="n">
        <v>24800</v>
      </c>
      <c r="DA1176" s="0" t="n">
        <f aca="false">MAX(D1176:CZ1176)</f>
        <v>42680</v>
      </c>
      <c r="DB1176" s="0" t="n">
        <f aca="false">SUM(D1176:CZ1176)</f>
        <v>67480</v>
      </c>
      <c r="DD1176" s="0" t="n">
        <f aca="false">IF(D1176&gt;0,1,0)</f>
        <v>1</v>
      </c>
      <c r="DE1176" s="0" t="n">
        <f aca="false">IF(AU1176&gt;0,1,0)</f>
        <v>0</v>
      </c>
      <c r="DF1176" s="0" t="n">
        <f aca="false">IF(AW1176&gt;0,1,0)</f>
        <v>1</v>
      </c>
      <c r="DG1176" s="0" t="n">
        <f aca="false">IF(CG1176&gt;0,1,0)</f>
        <v>0</v>
      </c>
    </row>
    <row r="1177" customFormat="false" ht="13.2" hidden="false" customHeight="false" outlineLevel="0" collapsed="false">
      <c r="A1177" s="0" t="s">
        <v>1365</v>
      </c>
      <c r="B1177" s="0" t="s">
        <v>1175</v>
      </c>
      <c r="C1177" s="0" t="s">
        <v>1171</v>
      </c>
      <c r="D1177" s="0" t="n">
        <v>5527</v>
      </c>
      <c r="DA1177" s="0" t="n">
        <f aca="false">MAX(D1177:CZ1177)</f>
        <v>5527</v>
      </c>
      <c r="DB1177" s="0" t="n">
        <f aca="false">SUM(D1177:CZ1177)</f>
        <v>5527</v>
      </c>
      <c r="DD1177" s="0" t="n">
        <f aca="false">IF(D1177&gt;0,1,0)</f>
        <v>1</v>
      </c>
      <c r="DE1177" s="0" t="n">
        <f aca="false">IF(AU1177&gt;0,1,0)</f>
        <v>0</v>
      </c>
      <c r="DF1177" s="0" t="n">
        <f aca="false">IF(AW1177&gt;0,1,0)</f>
        <v>0</v>
      </c>
      <c r="DG1177" s="0" t="n">
        <f aca="false">IF(CG1177&gt;0,1,0)</f>
        <v>0</v>
      </c>
    </row>
    <row r="1178" customFormat="false" ht="13.2" hidden="false" customHeight="false" outlineLevel="0" collapsed="false">
      <c r="A1178" s="0" t="s">
        <v>1366</v>
      </c>
      <c r="B1178" s="0" t="s">
        <v>1175</v>
      </c>
      <c r="C1178" s="0" t="s">
        <v>1171</v>
      </c>
      <c r="D1178" s="0" t="n">
        <v>27</v>
      </c>
      <c r="L1178" s="0" t="n">
        <v>13</v>
      </c>
      <c r="T1178" s="0" t="n">
        <v>13</v>
      </c>
      <c r="AU1178" s="0" t="n">
        <v>13</v>
      </c>
      <c r="BM1178" s="0" t="n">
        <v>13</v>
      </c>
      <c r="DA1178" s="0" t="n">
        <f aca="false">MAX(D1178:CZ1178)</f>
        <v>27</v>
      </c>
      <c r="DB1178" s="0" t="n">
        <f aca="false">SUM(D1178:CZ1178)</f>
        <v>79</v>
      </c>
      <c r="DD1178" s="0" t="n">
        <f aca="false">IF(D1178&gt;0,1,0)</f>
        <v>1</v>
      </c>
      <c r="DE1178" s="0" t="n">
        <f aca="false">IF(AU1178&gt;0,1,0)</f>
        <v>1</v>
      </c>
      <c r="DF1178" s="0" t="n">
        <f aca="false">IF(AW1178&gt;0,1,0)</f>
        <v>0</v>
      </c>
      <c r="DG1178" s="0" t="n">
        <f aca="false">IF(CG1178&gt;0,1,0)</f>
        <v>0</v>
      </c>
    </row>
    <row r="1179" customFormat="false" ht="13.2" hidden="false" customHeight="false" outlineLevel="0" collapsed="false">
      <c r="A1179" s="0" t="s">
        <v>1367</v>
      </c>
      <c r="B1179" s="0" t="s">
        <v>1175</v>
      </c>
      <c r="C1179" s="0" t="s">
        <v>1171</v>
      </c>
      <c r="D1179" s="0" t="n">
        <v>3558</v>
      </c>
      <c r="DA1179" s="0" t="n">
        <f aca="false">MAX(D1179:CZ1179)</f>
        <v>3558</v>
      </c>
      <c r="DB1179" s="0" t="n">
        <f aca="false">SUM(D1179:CZ1179)</f>
        <v>3558</v>
      </c>
      <c r="DD1179" s="0" t="n">
        <f aca="false">IF(D1179&gt;0,1,0)</f>
        <v>1</v>
      </c>
      <c r="DE1179" s="0" t="n">
        <f aca="false">IF(AU1179&gt;0,1,0)</f>
        <v>0</v>
      </c>
      <c r="DF1179" s="0" t="n">
        <f aca="false">IF(AW1179&gt;0,1,0)</f>
        <v>0</v>
      </c>
      <c r="DG1179" s="0" t="n">
        <f aca="false">IF(CG1179&gt;0,1,0)</f>
        <v>0</v>
      </c>
    </row>
    <row r="1180" customFormat="false" ht="13.2" hidden="false" customHeight="false" outlineLevel="0" collapsed="false">
      <c r="A1180" s="0" t="s">
        <v>1368</v>
      </c>
      <c r="B1180" s="0" t="s">
        <v>1181</v>
      </c>
      <c r="C1180" s="0" t="s">
        <v>1171</v>
      </c>
      <c r="DA1180" s="0" t="n">
        <f aca="false">MAX(D1180:CZ1180)</f>
        <v>0</v>
      </c>
      <c r="DB1180" s="0" t="n">
        <f aca="false">SUM(D1180:CZ1180)</f>
        <v>0</v>
      </c>
      <c r="DD1180" s="0" t="n">
        <f aca="false">IF(D1180&gt;0,1,0)</f>
        <v>0</v>
      </c>
      <c r="DE1180" s="0" t="n">
        <f aca="false">IF(AU1180&gt;0,1,0)</f>
        <v>0</v>
      </c>
      <c r="DF1180" s="0" t="n">
        <f aca="false">IF(AW1180&gt;0,1,0)</f>
        <v>0</v>
      </c>
      <c r="DG1180" s="0" t="n">
        <f aca="false">IF(CG1180&gt;0,1,0)</f>
        <v>0</v>
      </c>
    </row>
    <row r="1181" customFormat="false" ht="13.2" hidden="false" customHeight="false" outlineLevel="0" collapsed="false">
      <c r="A1181" s="0" t="s">
        <v>1369</v>
      </c>
      <c r="B1181" s="0" t="s">
        <v>1175</v>
      </c>
      <c r="C1181" s="0" t="s">
        <v>1171</v>
      </c>
      <c r="D1181" s="0" t="n">
        <v>661</v>
      </c>
      <c r="DA1181" s="0" t="n">
        <f aca="false">MAX(D1181:CZ1181)</f>
        <v>661</v>
      </c>
      <c r="DB1181" s="0" t="n">
        <f aca="false">SUM(D1181:CZ1181)</f>
        <v>661</v>
      </c>
      <c r="DD1181" s="0" t="n">
        <f aca="false">IF(D1181&gt;0,1,0)</f>
        <v>1</v>
      </c>
      <c r="DE1181" s="0" t="n">
        <f aca="false">IF(AU1181&gt;0,1,0)</f>
        <v>0</v>
      </c>
      <c r="DF1181" s="0" t="n">
        <f aca="false">IF(AW1181&gt;0,1,0)</f>
        <v>0</v>
      </c>
      <c r="DG1181" s="0" t="n">
        <f aca="false">IF(CG1181&gt;0,1,0)</f>
        <v>0</v>
      </c>
    </row>
    <row r="1182" customFormat="false" ht="13.2" hidden="false" customHeight="false" outlineLevel="0" collapsed="false">
      <c r="A1182" s="0" t="s">
        <v>1370</v>
      </c>
      <c r="B1182" s="0" t="s">
        <v>1181</v>
      </c>
      <c r="C1182" s="0" t="s">
        <v>1171</v>
      </c>
      <c r="D1182" s="0" t="n">
        <v>185</v>
      </c>
      <c r="DA1182" s="0" t="n">
        <f aca="false">MAX(D1182:CZ1182)</f>
        <v>185</v>
      </c>
      <c r="DB1182" s="0" t="n">
        <f aca="false">SUM(D1182:CZ1182)</f>
        <v>185</v>
      </c>
      <c r="DD1182" s="0" t="n">
        <f aca="false">IF(D1182&gt;0,1,0)</f>
        <v>1</v>
      </c>
      <c r="DE1182" s="0" t="n">
        <f aca="false">IF(AU1182&gt;0,1,0)</f>
        <v>0</v>
      </c>
      <c r="DF1182" s="0" t="n">
        <f aca="false">IF(AW1182&gt;0,1,0)</f>
        <v>0</v>
      </c>
      <c r="DG1182" s="0" t="n">
        <f aca="false">IF(CG1182&gt;0,1,0)</f>
        <v>0</v>
      </c>
    </row>
    <row r="1183" customFormat="false" ht="13.2" hidden="false" customHeight="false" outlineLevel="0" collapsed="false">
      <c r="A1183" s="0" t="s">
        <v>1371</v>
      </c>
      <c r="B1183" s="0" t="s">
        <v>1175</v>
      </c>
      <c r="C1183" s="0" t="s">
        <v>1171</v>
      </c>
      <c r="D1183" s="0" t="n">
        <v>6375</v>
      </c>
      <c r="CY1183" s="0" t="n">
        <v>6588</v>
      </c>
      <c r="DA1183" s="0" t="n">
        <f aca="false">MAX(D1183:CZ1183)</f>
        <v>6588</v>
      </c>
      <c r="DB1183" s="0" t="n">
        <f aca="false">SUM(D1183:CZ1183)</f>
        <v>12963</v>
      </c>
      <c r="DD1183" s="0" t="n">
        <f aca="false">IF(D1183&gt;0,1,0)</f>
        <v>1</v>
      </c>
      <c r="DE1183" s="0" t="n">
        <f aca="false">IF(AU1183&gt;0,1,0)</f>
        <v>0</v>
      </c>
      <c r="DF1183" s="0" t="n">
        <f aca="false">IF(AW1183&gt;0,1,0)</f>
        <v>0</v>
      </c>
      <c r="DG1183" s="0" t="n">
        <f aca="false">IF(CG1183&gt;0,1,0)</f>
        <v>0</v>
      </c>
    </row>
    <row r="1184" customFormat="false" ht="13.2" hidden="false" customHeight="false" outlineLevel="0" collapsed="false">
      <c r="A1184" s="0" t="s">
        <v>1372</v>
      </c>
      <c r="B1184" s="0" t="s">
        <v>1175</v>
      </c>
      <c r="C1184" s="0" t="s">
        <v>1171</v>
      </c>
      <c r="D1184" s="0" t="n">
        <v>3197</v>
      </c>
      <c r="DA1184" s="0" t="n">
        <f aca="false">MAX(D1184:CZ1184)</f>
        <v>3197</v>
      </c>
      <c r="DB1184" s="0" t="n">
        <f aca="false">SUM(D1184:CZ1184)</f>
        <v>3197</v>
      </c>
      <c r="DD1184" s="0" t="n">
        <f aca="false">IF(D1184&gt;0,1,0)</f>
        <v>1</v>
      </c>
      <c r="DE1184" s="0" t="n">
        <f aca="false">IF(AU1184&gt;0,1,0)</f>
        <v>0</v>
      </c>
      <c r="DF1184" s="0" t="n">
        <f aca="false">IF(AW1184&gt;0,1,0)</f>
        <v>0</v>
      </c>
      <c r="DG1184" s="0" t="n">
        <f aca="false">IF(CG1184&gt;0,1,0)</f>
        <v>0</v>
      </c>
    </row>
    <row r="1185" customFormat="false" ht="13.2" hidden="false" customHeight="false" outlineLevel="0" collapsed="false">
      <c r="A1185" s="0" t="s">
        <v>1373</v>
      </c>
      <c r="B1185" s="0" t="s">
        <v>1175</v>
      </c>
      <c r="C1185" s="0" t="s">
        <v>1171</v>
      </c>
      <c r="D1185" s="0" t="n">
        <v>675</v>
      </c>
      <c r="DA1185" s="0" t="n">
        <f aca="false">MAX(D1185:CZ1185)</f>
        <v>675</v>
      </c>
      <c r="DB1185" s="0" t="n">
        <f aca="false">SUM(D1185:CZ1185)</f>
        <v>675</v>
      </c>
      <c r="DD1185" s="0" t="n">
        <f aca="false">IF(D1185&gt;0,1,0)</f>
        <v>1</v>
      </c>
      <c r="DE1185" s="0" t="n">
        <f aca="false">IF(AU1185&gt;0,1,0)</f>
        <v>0</v>
      </c>
      <c r="DF1185" s="0" t="n">
        <f aca="false">IF(AW1185&gt;0,1,0)</f>
        <v>0</v>
      </c>
      <c r="DG1185" s="0" t="n">
        <f aca="false">IF(CG1185&gt;0,1,0)</f>
        <v>0</v>
      </c>
    </row>
    <row r="1186" customFormat="false" ht="13.2" hidden="false" customHeight="false" outlineLevel="0" collapsed="false">
      <c r="A1186" s="0" t="s">
        <v>1374</v>
      </c>
      <c r="B1186" s="0" t="s">
        <v>1175</v>
      </c>
      <c r="C1186" s="0" t="s">
        <v>1171</v>
      </c>
      <c r="DA1186" s="0" t="n">
        <f aca="false">MAX(D1186:CZ1186)</f>
        <v>0</v>
      </c>
      <c r="DB1186" s="0" t="n">
        <f aca="false">SUM(D1186:CZ1186)</f>
        <v>0</v>
      </c>
      <c r="DD1186" s="0" t="n">
        <f aca="false">IF(D1186&gt;0,1,0)</f>
        <v>0</v>
      </c>
      <c r="DE1186" s="0" t="n">
        <f aca="false">IF(AU1186&gt;0,1,0)</f>
        <v>0</v>
      </c>
      <c r="DF1186" s="0" t="n">
        <f aca="false">IF(AW1186&gt;0,1,0)</f>
        <v>0</v>
      </c>
      <c r="DG1186" s="0" t="n">
        <f aca="false">IF(CG1186&gt;0,1,0)</f>
        <v>0</v>
      </c>
    </row>
    <row r="1187" customFormat="false" ht="13.2" hidden="false" customHeight="false" outlineLevel="0" collapsed="false">
      <c r="A1187" s="0" t="s">
        <v>1375</v>
      </c>
      <c r="B1187" s="0" t="s">
        <v>1181</v>
      </c>
      <c r="C1187" s="0" t="s">
        <v>1171</v>
      </c>
      <c r="D1187" s="0" t="n">
        <v>1943</v>
      </c>
      <c r="BM1187" s="0" t="n">
        <v>1943</v>
      </c>
      <c r="DA1187" s="0" t="n">
        <f aca="false">MAX(D1187:CZ1187)</f>
        <v>1943</v>
      </c>
      <c r="DB1187" s="0" t="n">
        <f aca="false">SUM(D1187:CZ1187)</f>
        <v>3886</v>
      </c>
      <c r="DD1187" s="0" t="n">
        <f aca="false">IF(D1187&gt;0,1,0)</f>
        <v>1</v>
      </c>
      <c r="DE1187" s="0" t="n">
        <f aca="false">IF(AU1187&gt;0,1,0)</f>
        <v>0</v>
      </c>
      <c r="DF1187" s="0" t="n">
        <f aca="false">IF(AW1187&gt;0,1,0)</f>
        <v>0</v>
      </c>
      <c r="DG1187" s="0" t="n">
        <f aca="false">IF(CG1187&gt;0,1,0)</f>
        <v>0</v>
      </c>
    </row>
    <row r="1188" customFormat="false" ht="13.2" hidden="false" customHeight="false" outlineLevel="0" collapsed="false">
      <c r="A1188" s="0" t="s">
        <v>1376</v>
      </c>
      <c r="B1188" s="0" t="s">
        <v>1181</v>
      </c>
      <c r="C1188" s="0" t="s">
        <v>1171</v>
      </c>
      <c r="D1188" s="0" t="n">
        <v>874299</v>
      </c>
      <c r="CD1188" s="0" t="n">
        <v>874299</v>
      </c>
      <c r="DA1188" s="0" t="n">
        <f aca="false">MAX(D1188:CZ1188)</f>
        <v>874299</v>
      </c>
      <c r="DB1188" s="0" t="n">
        <f aca="false">SUM(D1188:CZ1188)</f>
        <v>1748598</v>
      </c>
      <c r="DD1188" s="0" t="n">
        <f aca="false">IF(D1188&gt;0,1,0)</f>
        <v>1</v>
      </c>
      <c r="DE1188" s="0" t="n">
        <f aca="false">IF(AU1188&gt;0,1,0)</f>
        <v>0</v>
      </c>
      <c r="DF1188" s="0" t="n">
        <f aca="false">IF(AW1188&gt;0,1,0)</f>
        <v>0</v>
      </c>
      <c r="DG1188" s="0" t="n">
        <f aca="false">IF(CG1188&gt;0,1,0)</f>
        <v>0</v>
      </c>
    </row>
    <row r="1189" customFormat="false" ht="13.2" hidden="false" customHeight="false" outlineLevel="0" collapsed="false">
      <c r="A1189" s="0" t="s">
        <v>1377</v>
      </c>
      <c r="B1189" s="0" t="s">
        <v>1175</v>
      </c>
      <c r="C1189" s="0" t="s">
        <v>1171</v>
      </c>
      <c r="DA1189" s="0" t="n">
        <f aca="false">MAX(D1189:CZ1189)</f>
        <v>0</v>
      </c>
      <c r="DB1189" s="0" t="n">
        <f aca="false">SUM(D1189:CZ1189)</f>
        <v>0</v>
      </c>
      <c r="DD1189" s="0" t="n">
        <f aca="false">IF(D1189&gt;0,1,0)</f>
        <v>0</v>
      </c>
      <c r="DE1189" s="0" t="n">
        <f aca="false">IF(AU1189&gt;0,1,0)</f>
        <v>0</v>
      </c>
      <c r="DF1189" s="0" t="n">
        <f aca="false">IF(AW1189&gt;0,1,0)</f>
        <v>0</v>
      </c>
      <c r="DG1189" s="0" t="n">
        <f aca="false">IF(CG1189&gt;0,1,0)</f>
        <v>0</v>
      </c>
    </row>
    <row r="1190" customFormat="false" ht="13.2" hidden="false" customHeight="false" outlineLevel="0" collapsed="false">
      <c r="A1190" s="0" t="s">
        <v>1378</v>
      </c>
      <c r="B1190" s="0" t="s">
        <v>1175</v>
      </c>
      <c r="C1190" s="0" t="s">
        <v>1171</v>
      </c>
      <c r="DA1190" s="0" t="n">
        <f aca="false">MAX(D1190:CZ1190)</f>
        <v>0</v>
      </c>
      <c r="DB1190" s="0" t="n">
        <f aca="false">SUM(D1190:CZ1190)</f>
        <v>0</v>
      </c>
      <c r="DD1190" s="0" t="n">
        <f aca="false">IF(D1190&gt;0,1,0)</f>
        <v>0</v>
      </c>
      <c r="DE1190" s="0" t="n">
        <f aca="false">IF(AU1190&gt;0,1,0)</f>
        <v>0</v>
      </c>
      <c r="DF1190" s="0" t="n">
        <f aca="false">IF(AW1190&gt;0,1,0)</f>
        <v>0</v>
      </c>
      <c r="DG1190" s="0" t="n">
        <f aca="false">IF(CG1190&gt;0,1,0)</f>
        <v>0</v>
      </c>
    </row>
    <row r="1191" customFormat="false" ht="13.2" hidden="false" customHeight="false" outlineLevel="0" collapsed="false">
      <c r="A1191" s="0" t="s">
        <v>1379</v>
      </c>
      <c r="B1191" s="0" t="s">
        <v>1175</v>
      </c>
      <c r="C1191" s="0" t="s">
        <v>1171</v>
      </c>
      <c r="D1191" s="0" t="n">
        <v>1036</v>
      </c>
      <c r="DA1191" s="0" t="n">
        <f aca="false">MAX(D1191:CZ1191)</f>
        <v>1036</v>
      </c>
      <c r="DB1191" s="0" t="n">
        <f aca="false">SUM(D1191:CZ1191)</f>
        <v>1036</v>
      </c>
      <c r="DD1191" s="0" t="n">
        <f aca="false">IF(D1191&gt;0,1,0)</f>
        <v>1</v>
      </c>
      <c r="DE1191" s="0" t="n">
        <f aca="false">IF(AU1191&gt;0,1,0)</f>
        <v>0</v>
      </c>
      <c r="DF1191" s="0" t="n">
        <f aca="false">IF(AW1191&gt;0,1,0)</f>
        <v>0</v>
      </c>
      <c r="DG1191" s="0" t="n">
        <f aca="false">IF(CG1191&gt;0,1,0)</f>
        <v>0</v>
      </c>
    </row>
    <row r="1192" customFormat="false" ht="13.2" hidden="false" customHeight="false" outlineLevel="0" collapsed="false">
      <c r="A1192" s="0" t="s">
        <v>1380</v>
      </c>
      <c r="B1192" s="0" t="s">
        <v>1175</v>
      </c>
      <c r="C1192" s="0" t="s">
        <v>1171</v>
      </c>
      <c r="DA1192" s="0" t="n">
        <f aca="false">MAX(D1192:CZ1192)</f>
        <v>0</v>
      </c>
      <c r="DB1192" s="0" t="n">
        <f aca="false">SUM(D1192:CZ1192)</f>
        <v>0</v>
      </c>
      <c r="DD1192" s="0" t="n">
        <f aca="false">IF(D1192&gt;0,1,0)</f>
        <v>0</v>
      </c>
      <c r="DE1192" s="0" t="n">
        <f aca="false">IF(AU1192&gt;0,1,0)</f>
        <v>0</v>
      </c>
      <c r="DF1192" s="0" t="n">
        <f aca="false">IF(AW1192&gt;0,1,0)</f>
        <v>0</v>
      </c>
      <c r="DG1192" s="0" t="n">
        <f aca="false">IF(CG1192&gt;0,1,0)</f>
        <v>0</v>
      </c>
    </row>
    <row r="1193" customFormat="false" ht="13.2" hidden="false" customHeight="false" outlineLevel="0" collapsed="false">
      <c r="A1193" s="0" t="s">
        <v>1381</v>
      </c>
      <c r="B1193" s="0" t="s">
        <v>1175</v>
      </c>
      <c r="C1193" s="0" t="s">
        <v>1171</v>
      </c>
      <c r="DA1193" s="0" t="n">
        <f aca="false">MAX(D1193:CZ1193)</f>
        <v>0</v>
      </c>
      <c r="DB1193" s="0" t="n">
        <f aca="false">SUM(D1193:CZ1193)</f>
        <v>0</v>
      </c>
      <c r="DD1193" s="0" t="n">
        <f aca="false">IF(D1193&gt;0,1,0)</f>
        <v>0</v>
      </c>
      <c r="DE1193" s="0" t="n">
        <f aca="false">IF(AU1193&gt;0,1,0)</f>
        <v>0</v>
      </c>
      <c r="DF1193" s="0" t="n">
        <f aca="false">IF(AW1193&gt;0,1,0)</f>
        <v>0</v>
      </c>
      <c r="DG1193" s="0" t="n">
        <f aca="false">IF(CG1193&gt;0,1,0)</f>
        <v>0</v>
      </c>
    </row>
    <row r="1194" customFormat="false" ht="13.2" hidden="false" customHeight="false" outlineLevel="0" collapsed="false">
      <c r="A1194" s="0" t="s">
        <v>1382</v>
      </c>
      <c r="B1194" s="0" t="s">
        <v>1181</v>
      </c>
      <c r="C1194" s="0" t="s">
        <v>1171</v>
      </c>
      <c r="D1194" s="0" t="n">
        <v>3228</v>
      </c>
      <c r="BM1194" s="0" t="n">
        <v>331</v>
      </c>
      <c r="DA1194" s="0" t="n">
        <f aca="false">MAX(D1194:CZ1194)</f>
        <v>3228</v>
      </c>
      <c r="DB1194" s="0" t="n">
        <f aca="false">SUM(D1194:CZ1194)</f>
        <v>3559</v>
      </c>
      <c r="DD1194" s="0" t="n">
        <f aca="false">IF(D1194&gt;0,1,0)</f>
        <v>1</v>
      </c>
      <c r="DE1194" s="0" t="n">
        <f aca="false">IF(AU1194&gt;0,1,0)</f>
        <v>0</v>
      </c>
      <c r="DF1194" s="0" t="n">
        <f aca="false">IF(AW1194&gt;0,1,0)</f>
        <v>0</v>
      </c>
      <c r="DG1194" s="0" t="n">
        <f aca="false">IF(CG1194&gt;0,1,0)</f>
        <v>0</v>
      </c>
    </row>
    <row r="1195" customFormat="false" ht="13.2" hidden="false" customHeight="false" outlineLevel="0" collapsed="false">
      <c r="A1195" s="0" t="s">
        <v>1383</v>
      </c>
      <c r="B1195" s="0" t="s">
        <v>1175</v>
      </c>
      <c r="C1195" s="0" t="s">
        <v>1171</v>
      </c>
      <c r="D1195" s="0" t="n">
        <v>1874</v>
      </c>
      <c r="DA1195" s="0" t="n">
        <f aca="false">MAX(D1195:CZ1195)</f>
        <v>1874</v>
      </c>
      <c r="DB1195" s="0" t="n">
        <f aca="false">SUM(D1195:CZ1195)</f>
        <v>1874</v>
      </c>
      <c r="DD1195" s="0" t="n">
        <f aca="false">IF(D1195&gt;0,1,0)</f>
        <v>1</v>
      </c>
      <c r="DE1195" s="0" t="n">
        <f aca="false">IF(AU1195&gt;0,1,0)</f>
        <v>0</v>
      </c>
      <c r="DF1195" s="0" t="n">
        <f aca="false">IF(AW1195&gt;0,1,0)</f>
        <v>0</v>
      </c>
      <c r="DG1195" s="0" t="n">
        <f aca="false">IF(CG1195&gt;0,1,0)</f>
        <v>0</v>
      </c>
    </row>
    <row r="1196" customFormat="false" ht="13.2" hidden="false" customHeight="false" outlineLevel="0" collapsed="false">
      <c r="A1196" s="0" t="s">
        <v>1384</v>
      </c>
      <c r="B1196" s="0" t="s">
        <v>1175</v>
      </c>
      <c r="C1196" s="0" t="s">
        <v>1171</v>
      </c>
      <c r="DA1196" s="0" t="n">
        <f aca="false">MAX(D1196:CZ1196)</f>
        <v>0</v>
      </c>
      <c r="DB1196" s="0" t="n">
        <f aca="false">SUM(D1196:CZ1196)</f>
        <v>0</v>
      </c>
      <c r="DD1196" s="0" t="n">
        <f aca="false">IF(D1196&gt;0,1,0)</f>
        <v>0</v>
      </c>
      <c r="DE1196" s="0" t="n">
        <f aca="false">IF(AU1196&gt;0,1,0)</f>
        <v>0</v>
      </c>
      <c r="DF1196" s="0" t="n">
        <f aca="false">IF(AW1196&gt;0,1,0)</f>
        <v>0</v>
      </c>
      <c r="DG1196" s="0" t="n">
        <f aca="false">IF(CG1196&gt;0,1,0)</f>
        <v>0</v>
      </c>
    </row>
    <row r="1197" customFormat="false" ht="13.2" hidden="false" customHeight="false" outlineLevel="0" collapsed="false">
      <c r="A1197" s="0" t="s">
        <v>1385</v>
      </c>
      <c r="B1197" s="0" t="s">
        <v>1175</v>
      </c>
      <c r="C1197" s="0" t="s">
        <v>1171</v>
      </c>
      <c r="D1197" s="0" t="n">
        <v>7640</v>
      </c>
      <c r="DA1197" s="0" t="n">
        <f aca="false">MAX(D1197:CZ1197)</f>
        <v>7640</v>
      </c>
      <c r="DB1197" s="0" t="n">
        <f aca="false">SUM(D1197:CZ1197)</f>
        <v>7640</v>
      </c>
      <c r="DD1197" s="0" t="n">
        <f aca="false">IF(D1197&gt;0,1,0)</f>
        <v>1</v>
      </c>
      <c r="DE1197" s="0" t="n">
        <f aca="false">IF(AU1197&gt;0,1,0)</f>
        <v>0</v>
      </c>
      <c r="DF1197" s="0" t="n">
        <f aca="false">IF(AW1197&gt;0,1,0)</f>
        <v>0</v>
      </c>
      <c r="DG1197" s="0" t="n">
        <f aca="false">IF(CG1197&gt;0,1,0)</f>
        <v>0</v>
      </c>
    </row>
    <row r="1198" customFormat="false" ht="13.2" hidden="false" customHeight="false" outlineLevel="0" collapsed="false">
      <c r="A1198" s="0" t="s">
        <v>1386</v>
      </c>
      <c r="B1198" s="0" t="s">
        <v>1175</v>
      </c>
      <c r="C1198" s="0" t="s">
        <v>1171</v>
      </c>
      <c r="DA1198" s="0" t="n">
        <f aca="false">MAX(D1198:CZ1198)</f>
        <v>0</v>
      </c>
      <c r="DB1198" s="0" t="n">
        <f aca="false">SUM(D1198:CZ1198)</f>
        <v>0</v>
      </c>
      <c r="DD1198" s="0" t="n">
        <f aca="false">IF(D1198&gt;0,1,0)</f>
        <v>0</v>
      </c>
      <c r="DE1198" s="0" t="n">
        <f aca="false">IF(AU1198&gt;0,1,0)</f>
        <v>0</v>
      </c>
      <c r="DF1198" s="0" t="n">
        <f aca="false">IF(AW1198&gt;0,1,0)</f>
        <v>0</v>
      </c>
      <c r="DG1198" s="0" t="n">
        <f aca="false">IF(CG1198&gt;0,1,0)</f>
        <v>0</v>
      </c>
    </row>
    <row r="1199" customFormat="false" ht="13.2" hidden="false" customHeight="false" outlineLevel="0" collapsed="false">
      <c r="A1199" s="0" t="s">
        <v>1387</v>
      </c>
      <c r="B1199" s="0" t="s">
        <v>1175</v>
      </c>
      <c r="C1199" s="0" t="s">
        <v>1171</v>
      </c>
      <c r="DA1199" s="0" t="n">
        <f aca="false">MAX(D1199:CZ1199)</f>
        <v>0</v>
      </c>
      <c r="DB1199" s="0" t="n">
        <f aca="false">SUM(D1199:CZ1199)</f>
        <v>0</v>
      </c>
      <c r="DD1199" s="0" t="n">
        <f aca="false">IF(D1199&gt;0,1,0)</f>
        <v>0</v>
      </c>
      <c r="DE1199" s="0" t="n">
        <f aca="false">IF(AU1199&gt;0,1,0)</f>
        <v>0</v>
      </c>
      <c r="DF1199" s="0" t="n">
        <f aca="false">IF(AW1199&gt;0,1,0)</f>
        <v>0</v>
      </c>
      <c r="DG1199" s="0" t="n">
        <f aca="false">IF(CG1199&gt;0,1,0)</f>
        <v>0</v>
      </c>
    </row>
    <row r="1200" customFormat="false" ht="13.2" hidden="false" customHeight="false" outlineLevel="0" collapsed="false">
      <c r="A1200" s="0" t="s">
        <v>1388</v>
      </c>
      <c r="B1200" s="0" t="s">
        <v>1175</v>
      </c>
      <c r="C1200" s="0" t="s">
        <v>1171</v>
      </c>
      <c r="D1200" s="0" t="n">
        <v>7961</v>
      </c>
      <c r="DA1200" s="0" t="n">
        <f aca="false">MAX(D1200:CZ1200)</f>
        <v>7961</v>
      </c>
      <c r="DB1200" s="0" t="n">
        <f aca="false">SUM(D1200:CZ1200)</f>
        <v>7961</v>
      </c>
      <c r="DD1200" s="0" t="n">
        <f aca="false">IF(D1200&gt;0,1,0)</f>
        <v>1</v>
      </c>
      <c r="DE1200" s="0" t="n">
        <f aca="false">IF(AU1200&gt;0,1,0)</f>
        <v>0</v>
      </c>
      <c r="DF1200" s="0" t="n">
        <f aca="false">IF(AW1200&gt;0,1,0)</f>
        <v>0</v>
      </c>
      <c r="DG1200" s="0" t="n">
        <f aca="false">IF(CG1200&gt;0,1,0)</f>
        <v>0</v>
      </c>
    </row>
    <row r="1201" customFormat="false" ht="13.2" hidden="false" customHeight="false" outlineLevel="0" collapsed="false">
      <c r="A1201" s="0" t="s">
        <v>1389</v>
      </c>
      <c r="B1201" s="0" t="s">
        <v>1175</v>
      </c>
      <c r="C1201" s="0" t="s">
        <v>1171</v>
      </c>
      <c r="D1201" s="0" t="n">
        <v>462</v>
      </c>
      <c r="DA1201" s="0" t="n">
        <f aca="false">MAX(D1201:CZ1201)</f>
        <v>462</v>
      </c>
      <c r="DB1201" s="0" t="n">
        <f aca="false">SUM(D1201:CZ1201)</f>
        <v>462</v>
      </c>
      <c r="DD1201" s="0" t="n">
        <f aca="false">IF(D1201&gt;0,1,0)</f>
        <v>1</v>
      </c>
      <c r="DE1201" s="0" t="n">
        <f aca="false">IF(AU1201&gt;0,1,0)</f>
        <v>0</v>
      </c>
      <c r="DF1201" s="0" t="n">
        <f aca="false">IF(AW1201&gt;0,1,0)</f>
        <v>0</v>
      </c>
      <c r="DG1201" s="0" t="n">
        <f aca="false">IF(CG1201&gt;0,1,0)</f>
        <v>0</v>
      </c>
    </row>
    <row r="1202" customFormat="false" ht="13.2" hidden="false" customHeight="false" outlineLevel="0" collapsed="false">
      <c r="A1202" s="0" t="s">
        <v>1390</v>
      </c>
      <c r="B1202" s="0" t="s">
        <v>1175</v>
      </c>
      <c r="C1202" s="0" t="s">
        <v>1171</v>
      </c>
      <c r="DA1202" s="0" t="n">
        <f aca="false">MAX(D1202:CZ1202)</f>
        <v>0</v>
      </c>
      <c r="DB1202" s="0" t="n">
        <f aca="false">SUM(D1202:CZ1202)</f>
        <v>0</v>
      </c>
      <c r="DD1202" s="0" t="n">
        <f aca="false">IF(D1202&gt;0,1,0)</f>
        <v>0</v>
      </c>
      <c r="DE1202" s="0" t="n">
        <f aca="false">IF(AU1202&gt;0,1,0)</f>
        <v>0</v>
      </c>
      <c r="DF1202" s="0" t="n">
        <f aca="false">IF(AW1202&gt;0,1,0)</f>
        <v>0</v>
      </c>
      <c r="DG1202" s="0" t="n">
        <f aca="false">IF(CG1202&gt;0,1,0)</f>
        <v>0</v>
      </c>
    </row>
    <row r="1203" customFormat="false" ht="13.2" hidden="false" customHeight="false" outlineLevel="0" collapsed="false">
      <c r="A1203" s="0" t="s">
        <v>1391</v>
      </c>
      <c r="B1203" s="0" t="s">
        <v>1175</v>
      </c>
      <c r="C1203" s="0" t="s">
        <v>1171</v>
      </c>
      <c r="D1203" s="0" t="n">
        <v>2720</v>
      </c>
      <c r="DA1203" s="0" t="n">
        <f aca="false">MAX(D1203:CZ1203)</f>
        <v>2720</v>
      </c>
      <c r="DB1203" s="0" t="n">
        <f aca="false">SUM(D1203:CZ1203)</f>
        <v>2720</v>
      </c>
      <c r="DD1203" s="0" t="n">
        <f aca="false">IF(D1203&gt;0,1,0)</f>
        <v>1</v>
      </c>
      <c r="DE1203" s="0" t="n">
        <f aca="false">IF(AU1203&gt;0,1,0)</f>
        <v>0</v>
      </c>
      <c r="DF1203" s="0" t="n">
        <f aca="false">IF(AW1203&gt;0,1,0)</f>
        <v>0</v>
      </c>
      <c r="DG1203" s="0" t="n">
        <f aca="false">IF(CG1203&gt;0,1,0)</f>
        <v>0</v>
      </c>
    </row>
    <row r="1204" customFormat="false" ht="13.2" hidden="false" customHeight="false" outlineLevel="0" collapsed="false">
      <c r="A1204" s="0" t="s">
        <v>1392</v>
      </c>
      <c r="B1204" s="0" t="s">
        <v>1181</v>
      </c>
      <c r="C1204" s="0" t="s">
        <v>1171</v>
      </c>
      <c r="DA1204" s="0" t="n">
        <f aca="false">MAX(D1204:CZ1204)</f>
        <v>0</v>
      </c>
      <c r="DB1204" s="0" t="n">
        <f aca="false">SUM(D1204:CZ1204)</f>
        <v>0</v>
      </c>
      <c r="DD1204" s="0" t="n">
        <f aca="false">IF(D1204&gt;0,1,0)</f>
        <v>0</v>
      </c>
      <c r="DE1204" s="0" t="n">
        <f aca="false">IF(AU1204&gt;0,1,0)</f>
        <v>0</v>
      </c>
      <c r="DF1204" s="0" t="n">
        <f aca="false">IF(AW1204&gt;0,1,0)</f>
        <v>0</v>
      </c>
      <c r="DG1204" s="0" t="n">
        <f aca="false">IF(CG1204&gt;0,1,0)</f>
        <v>0</v>
      </c>
    </row>
    <row r="1205" customFormat="false" ht="13.2" hidden="false" customHeight="false" outlineLevel="0" collapsed="false">
      <c r="A1205" s="0" t="s">
        <v>1393</v>
      </c>
      <c r="B1205" s="0" t="s">
        <v>1175</v>
      </c>
      <c r="C1205" s="0" t="s">
        <v>1171</v>
      </c>
      <c r="DA1205" s="0" t="n">
        <f aca="false">MAX(D1205:CZ1205)</f>
        <v>0</v>
      </c>
      <c r="DB1205" s="0" t="n">
        <f aca="false">SUM(D1205:CZ1205)</f>
        <v>0</v>
      </c>
      <c r="DD1205" s="0" t="n">
        <f aca="false">IF(D1205&gt;0,1,0)</f>
        <v>0</v>
      </c>
      <c r="DE1205" s="0" t="n">
        <f aca="false">IF(AU1205&gt;0,1,0)</f>
        <v>0</v>
      </c>
      <c r="DF1205" s="0" t="n">
        <f aca="false">IF(AW1205&gt;0,1,0)</f>
        <v>0</v>
      </c>
      <c r="DG1205" s="0" t="n">
        <f aca="false">IF(CG1205&gt;0,1,0)</f>
        <v>0</v>
      </c>
    </row>
    <row r="1206" customFormat="false" ht="13.2" hidden="false" customHeight="false" outlineLevel="0" collapsed="false">
      <c r="A1206" s="0" t="s">
        <v>1394</v>
      </c>
      <c r="B1206" s="0" t="s">
        <v>1175</v>
      </c>
      <c r="C1206" s="0" t="s">
        <v>1171</v>
      </c>
      <c r="DA1206" s="0" t="n">
        <f aca="false">MAX(D1206:CZ1206)</f>
        <v>0</v>
      </c>
      <c r="DB1206" s="0" t="n">
        <f aca="false">SUM(D1206:CZ1206)</f>
        <v>0</v>
      </c>
      <c r="DD1206" s="0" t="n">
        <f aca="false">IF(D1206&gt;0,1,0)</f>
        <v>0</v>
      </c>
      <c r="DE1206" s="0" t="n">
        <f aca="false">IF(AU1206&gt;0,1,0)</f>
        <v>0</v>
      </c>
      <c r="DF1206" s="0" t="n">
        <f aca="false">IF(AW1206&gt;0,1,0)</f>
        <v>0</v>
      </c>
      <c r="DG1206" s="0" t="n">
        <f aca="false">IF(CG1206&gt;0,1,0)</f>
        <v>0</v>
      </c>
    </row>
    <row r="1207" customFormat="false" ht="13.2" hidden="false" customHeight="false" outlineLevel="0" collapsed="false">
      <c r="A1207" s="0" t="s">
        <v>1395</v>
      </c>
      <c r="B1207" s="0" t="s">
        <v>1175</v>
      </c>
      <c r="C1207" s="0" t="s">
        <v>1171</v>
      </c>
      <c r="DA1207" s="0" t="n">
        <f aca="false">MAX(D1207:CZ1207)</f>
        <v>0</v>
      </c>
      <c r="DB1207" s="0" t="n">
        <f aca="false">SUM(D1207:CZ1207)</f>
        <v>0</v>
      </c>
      <c r="DD1207" s="0" t="n">
        <f aca="false">IF(D1207&gt;0,1,0)</f>
        <v>0</v>
      </c>
      <c r="DE1207" s="0" t="n">
        <f aca="false">IF(AU1207&gt;0,1,0)</f>
        <v>0</v>
      </c>
      <c r="DF1207" s="0" t="n">
        <f aca="false">IF(AW1207&gt;0,1,0)</f>
        <v>0</v>
      </c>
      <c r="DG1207" s="0" t="n">
        <f aca="false">IF(CG1207&gt;0,1,0)</f>
        <v>0</v>
      </c>
    </row>
    <row r="1208" customFormat="false" ht="13.2" hidden="false" customHeight="false" outlineLevel="0" collapsed="false">
      <c r="A1208" s="0" t="s">
        <v>1396</v>
      </c>
      <c r="B1208" s="0" t="s">
        <v>1175</v>
      </c>
      <c r="C1208" s="0" t="s">
        <v>1171</v>
      </c>
      <c r="DA1208" s="0" t="n">
        <f aca="false">MAX(D1208:CZ1208)</f>
        <v>0</v>
      </c>
      <c r="DB1208" s="0" t="n">
        <f aca="false">SUM(D1208:CZ1208)</f>
        <v>0</v>
      </c>
      <c r="DD1208" s="0" t="n">
        <f aca="false">IF(D1208&gt;0,1,0)</f>
        <v>0</v>
      </c>
      <c r="DE1208" s="0" t="n">
        <f aca="false">IF(AU1208&gt;0,1,0)</f>
        <v>0</v>
      </c>
      <c r="DF1208" s="0" t="n">
        <f aca="false">IF(AW1208&gt;0,1,0)</f>
        <v>0</v>
      </c>
      <c r="DG1208" s="0" t="n">
        <f aca="false">IF(CG1208&gt;0,1,0)</f>
        <v>0</v>
      </c>
    </row>
    <row r="1209" customFormat="false" ht="13.2" hidden="false" customHeight="false" outlineLevel="0" collapsed="false">
      <c r="A1209" s="0" t="s">
        <v>1397</v>
      </c>
      <c r="B1209" s="0" t="s">
        <v>1175</v>
      </c>
      <c r="C1209" s="0" t="s">
        <v>1171</v>
      </c>
      <c r="D1209" s="0" t="n">
        <v>3301</v>
      </c>
      <c r="DA1209" s="0" t="n">
        <f aca="false">MAX(D1209:CZ1209)</f>
        <v>3301</v>
      </c>
      <c r="DB1209" s="0" t="n">
        <f aca="false">SUM(D1209:CZ1209)</f>
        <v>3301</v>
      </c>
      <c r="DD1209" s="0" t="n">
        <f aca="false">IF(D1209&gt;0,1,0)</f>
        <v>1</v>
      </c>
      <c r="DE1209" s="0" t="n">
        <f aca="false">IF(AU1209&gt;0,1,0)</f>
        <v>0</v>
      </c>
      <c r="DF1209" s="0" t="n">
        <f aca="false">IF(AW1209&gt;0,1,0)</f>
        <v>0</v>
      </c>
      <c r="DG1209" s="0" t="n">
        <f aca="false">IF(CG1209&gt;0,1,0)</f>
        <v>0</v>
      </c>
    </row>
    <row r="1210" customFormat="false" ht="13.2" hidden="false" customHeight="false" outlineLevel="0" collapsed="false">
      <c r="A1210" s="0" t="s">
        <v>1398</v>
      </c>
      <c r="B1210" s="0" t="s">
        <v>1175</v>
      </c>
      <c r="C1210" s="0" t="s">
        <v>1171</v>
      </c>
      <c r="D1210" s="0" t="n">
        <v>2026</v>
      </c>
      <c r="AU1210" s="0" t="n">
        <v>2026</v>
      </c>
      <c r="CG1210" s="0" t="n">
        <v>2026</v>
      </c>
      <c r="DA1210" s="0" t="n">
        <f aca="false">MAX(D1210:CZ1210)</f>
        <v>2026</v>
      </c>
      <c r="DB1210" s="0" t="n">
        <f aca="false">SUM(D1210:CZ1210)</f>
        <v>6078</v>
      </c>
      <c r="DD1210" s="0" t="n">
        <f aca="false">IF(D1210&gt;0,1,0)</f>
        <v>1</v>
      </c>
      <c r="DE1210" s="0" t="n">
        <f aca="false">IF(AU1210&gt;0,1,0)</f>
        <v>1</v>
      </c>
      <c r="DF1210" s="0" t="n">
        <f aca="false">IF(AW1210&gt;0,1,0)</f>
        <v>0</v>
      </c>
      <c r="DG1210" s="0" t="n">
        <f aca="false">IF(CG1210&gt;0,1,0)</f>
        <v>1</v>
      </c>
    </row>
    <row r="1211" customFormat="false" ht="13.2" hidden="false" customHeight="false" outlineLevel="0" collapsed="false">
      <c r="A1211" s="0" t="s">
        <v>1399</v>
      </c>
      <c r="B1211" s="0" t="s">
        <v>1175</v>
      </c>
      <c r="C1211" s="0" t="s">
        <v>1171</v>
      </c>
      <c r="D1211" s="0" t="n">
        <v>2375</v>
      </c>
      <c r="DA1211" s="0" t="n">
        <f aca="false">MAX(D1211:CZ1211)</f>
        <v>2375</v>
      </c>
      <c r="DB1211" s="0" t="n">
        <f aca="false">SUM(D1211:CZ1211)</f>
        <v>2375</v>
      </c>
      <c r="DD1211" s="0" t="n">
        <f aca="false">IF(D1211&gt;0,1,0)</f>
        <v>1</v>
      </c>
      <c r="DE1211" s="0" t="n">
        <f aca="false">IF(AU1211&gt;0,1,0)</f>
        <v>0</v>
      </c>
      <c r="DF1211" s="0" t="n">
        <f aca="false">IF(AW1211&gt;0,1,0)</f>
        <v>0</v>
      </c>
      <c r="DG1211" s="0" t="n">
        <f aca="false">IF(CG1211&gt;0,1,0)</f>
        <v>0</v>
      </c>
    </row>
    <row r="1212" customFormat="false" ht="13.2" hidden="false" customHeight="false" outlineLevel="0" collapsed="false">
      <c r="A1212" s="0" t="s">
        <v>1400</v>
      </c>
      <c r="B1212" s="0" t="s">
        <v>1175</v>
      </c>
      <c r="C1212" s="0" t="s">
        <v>1171</v>
      </c>
      <c r="DA1212" s="0" t="n">
        <f aca="false">MAX(D1212:CZ1212)</f>
        <v>0</v>
      </c>
      <c r="DB1212" s="0" t="n">
        <f aca="false">SUM(D1212:CZ1212)</f>
        <v>0</v>
      </c>
      <c r="DD1212" s="0" t="n">
        <f aca="false">IF(D1212&gt;0,1,0)</f>
        <v>0</v>
      </c>
      <c r="DE1212" s="0" t="n">
        <f aca="false">IF(AU1212&gt;0,1,0)</f>
        <v>0</v>
      </c>
      <c r="DF1212" s="0" t="n">
        <f aca="false">IF(AW1212&gt;0,1,0)</f>
        <v>0</v>
      </c>
      <c r="DG1212" s="0" t="n">
        <f aca="false">IF(CG1212&gt;0,1,0)</f>
        <v>0</v>
      </c>
    </row>
    <row r="1213" customFormat="false" ht="13.2" hidden="false" customHeight="false" outlineLevel="0" collapsed="false">
      <c r="A1213" s="0" t="s">
        <v>1401</v>
      </c>
      <c r="B1213" s="0" t="s">
        <v>1181</v>
      </c>
      <c r="C1213" s="0" t="s">
        <v>1171</v>
      </c>
      <c r="D1213" s="0" t="n">
        <v>2519</v>
      </c>
      <c r="DA1213" s="0" t="n">
        <f aca="false">MAX(D1213:CZ1213)</f>
        <v>2519</v>
      </c>
      <c r="DB1213" s="0" t="n">
        <f aca="false">SUM(D1213:CZ1213)</f>
        <v>2519</v>
      </c>
      <c r="DD1213" s="0" t="n">
        <f aca="false">IF(D1213&gt;0,1,0)</f>
        <v>1</v>
      </c>
      <c r="DE1213" s="0" t="n">
        <f aca="false">IF(AU1213&gt;0,1,0)</f>
        <v>0</v>
      </c>
      <c r="DF1213" s="0" t="n">
        <f aca="false">IF(AW1213&gt;0,1,0)</f>
        <v>0</v>
      </c>
      <c r="DG1213" s="0" t="n">
        <f aca="false">IF(CG1213&gt;0,1,0)</f>
        <v>0</v>
      </c>
    </row>
    <row r="1214" customFormat="false" ht="13.2" hidden="false" customHeight="false" outlineLevel="0" collapsed="false">
      <c r="A1214" s="0" t="s">
        <v>1402</v>
      </c>
      <c r="B1214" s="0" t="s">
        <v>1181</v>
      </c>
      <c r="C1214" s="0" t="s">
        <v>1171</v>
      </c>
      <c r="D1214" s="0" t="n">
        <v>14219</v>
      </c>
      <c r="DA1214" s="0" t="n">
        <f aca="false">MAX(D1214:CZ1214)</f>
        <v>14219</v>
      </c>
      <c r="DB1214" s="0" t="n">
        <f aca="false">SUM(D1214:CZ1214)</f>
        <v>14219</v>
      </c>
      <c r="DD1214" s="0" t="n">
        <f aca="false">IF(D1214&gt;0,1,0)</f>
        <v>1</v>
      </c>
      <c r="DE1214" s="0" t="n">
        <f aca="false">IF(AU1214&gt;0,1,0)</f>
        <v>0</v>
      </c>
      <c r="DF1214" s="0" t="n">
        <f aca="false">IF(AW1214&gt;0,1,0)</f>
        <v>0</v>
      </c>
      <c r="DG1214" s="0" t="n">
        <f aca="false">IF(CG1214&gt;0,1,0)</f>
        <v>0</v>
      </c>
    </row>
    <row r="1215" customFormat="false" ht="13.2" hidden="false" customHeight="false" outlineLevel="0" collapsed="false">
      <c r="A1215" s="0" t="s">
        <v>1403</v>
      </c>
      <c r="B1215" s="0" t="s">
        <v>1175</v>
      </c>
      <c r="C1215" s="0" t="s">
        <v>1171</v>
      </c>
      <c r="D1215" s="0" t="n">
        <v>1833</v>
      </c>
      <c r="AO1215" s="0" t="n">
        <v>1833</v>
      </c>
      <c r="BM1215" s="0" t="n">
        <v>1833</v>
      </c>
      <c r="BV1215" s="0" t="n">
        <v>1833</v>
      </c>
      <c r="DA1215" s="0" t="n">
        <f aca="false">MAX(D1215:CZ1215)</f>
        <v>1833</v>
      </c>
      <c r="DB1215" s="0" t="n">
        <f aca="false">SUM(D1215:CZ1215)</f>
        <v>7332</v>
      </c>
      <c r="DD1215" s="0" t="n">
        <f aca="false">IF(D1215&gt;0,1,0)</f>
        <v>1</v>
      </c>
      <c r="DE1215" s="0" t="n">
        <f aca="false">IF(AU1215&gt;0,1,0)</f>
        <v>0</v>
      </c>
      <c r="DF1215" s="0" t="n">
        <f aca="false">IF(AW1215&gt;0,1,0)</f>
        <v>0</v>
      </c>
      <c r="DG1215" s="0" t="n">
        <f aca="false">IF(CG1215&gt;0,1,0)</f>
        <v>0</v>
      </c>
    </row>
    <row r="1216" customFormat="false" ht="13.2" hidden="false" customHeight="false" outlineLevel="0" collapsed="false">
      <c r="A1216" s="0" t="s">
        <v>1404</v>
      </c>
      <c r="B1216" s="0" t="s">
        <v>1181</v>
      </c>
      <c r="C1216" s="0" t="s">
        <v>1171</v>
      </c>
      <c r="D1216" s="0" t="n">
        <v>99</v>
      </c>
      <c r="L1216" s="0" t="n">
        <v>99</v>
      </c>
      <c r="T1216" s="0" t="n">
        <v>99</v>
      </c>
      <c r="AU1216" s="0" t="n">
        <v>45</v>
      </c>
      <c r="CS1216" s="0" t="n">
        <v>99</v>
      </c>
      <c r="DA1216" s="0" t="n">
        <f aca="false">MAX(D1216:CZ1216)</f>
        <v>99</v>
      </c>
      <c r="DB1216" s="0" t="n">
        <f aca="false">SUM(D1216:CZ1216)</f>
        <v>441</v>
      </c>
      <c r="DD1216" s="0" t="n">
        <f aca="false">IF(D1216&gt;0,1,0)</f>
        <v>1</v>
      </c>
      <c r="DE1216" s="0" t="n">
        <f aca="false">IF(AU1216&gt;0,1,0)</f>
        <v>1</v>
      </c>
      <c r="DF1216" s="0" t="n">
        <f aca="false">IF(AW1216&gt;0,1,0)</f>
        <v>0</v>
      </c>
      <c r="DG1216" s="0" t="n">
        <f aca="false">IF(CG1216&gt;0,1,0)</f>
        <v>0</v>
      </c>
    </row>
    <row r="1217" customFormat="false" ht="13.2" hidden="false" customHeight="false" outlineLevel="0" collapsed="false">
      <c r="A1217" s="0" t="s">
        <v>1405</v>
      </c>
      <c r="B1217" s="0" t="s">
        <v>1175</v>
      </c>
      <c r="C1217" s="0" t="s">
        <v>1171</v>
      </c>
      <c r="DA1217" s="0" t="n">
        <f aca="false">MAX(D1217:CZ1217)</f>
        <v>0</v>
      </c>
      <c r="DB1217" s="0" t="n">
        <f aca="false">SUM(D1217:CZ1217)</f>
        <v>0</v>
      </c>
      <c r="DD1217" s="0" t="n">
        <f aca="false">IF(D1217&gt;0,1,0)</f>
        <v>0</v>
      </c>
      <c r="DE1217" s="0" t="n">
        <f aca="false">IF(AU1217&gt;0,1,0)</f>
        <v>0</v>
      </c>
      <c r="DF1217" s="0" t="n">
        <f aca="false">IF(AW1217&gt;0,1,0)</f>
        <v>0</v>
      </c>
      <c r="DG1217" s="0" t="n">
        <f aca="false">IF(CG1217&gt;0,1,0)</f>
        <v>0</v>
      </c>
    </row>
    <row r="1218" customFormat="false" ht="13.2" hidden="false" customHeight="false" outlineLevel="0" collapsed="false">
      <c r="A1218" s="0" t="s">
        <v>1406</v>
      </c>
      <c r="B1218" s="0" t="s">
        <v>1181</v>
      </c>
      <c r="C1218" s="0" t="s">
        <v>1171</v>
      </c>
      <c r="D1218" s="0" t="n">
        <v>48</v>
      </c>
      <c r="DA1218" s="0" t="n">
        <f aca="false">MAX(D1218:CZ1218)</f>
        <v>48</v>
      </c>
      <c r="DB1218" s="0" t="n">
        <f aca="false">SUM(D1218:CZ1218)</f>
        <v>48</v>
      </c>
      <c r="DD1218" s="0" t="n">
        <f aca="false">IF(D1218&gt;0,1,0)</f>
        <v>1</v>
      </c>
      <c r="DE1218" s="0" t="n">
        <f aca="false">IF(AU1218&gt;0,1,0)</f>
        <v>0</v>
      </c>
      <c r="DF1218" s="0" t="n">
        <f aca="false">IF(AW1218&gt;0,1,0)</f>
        <v>0</v>
      </c>
      <c r="DG1218" s="0" t="n">
        <f aca="false">IF(CG1218&gt;0,1,0)</f>
        <v>0</v>
      </c>
    </row>
    <row r="1219" customFormat="false" ht="13.2" hidden="false" customHeight="false" outlineLevel="0" collapsed="false">
      <c r="A1219" s="0" t="s">
        <v>1407</v>
      </c>
      <c r="B1219" s="0" t="s">
        <v>1173</v>
      </c>
      <c r="C1219" s="0" t="s">
        <v>1171</v>
      </c>
      <c r="D1219" s="0" t="n">
        <v>3731</v>
      </c>
      <c r="BJ1219" s="0" t="n">
        <v>3728</v>
      </c>
      <c r="BY1219" s="0" t="n">
        <v>3725</v>
      </c>
      <c r="DA1219" s="0" t="n">
        <f aca="false">MAX(D1219:CZ1219)</f>
        <v>3731</v>
      </c>
      <c r="DB1219" s="0" t="n">
        <f aca="false">SUM(D1219:CZ1219)</f>
        <v>11184</v>
      </c>
      <c r="DD1219" s="0" t="n">
        <f aca="false">IF(D1219&gt;0,1,0)</f>
        <v>1</v>
      </c>
      <c r="DE1219" s="0" t="n">
        <f aca="false">IF(AU1219&gt;0,1,0)</f>
        <v>0</v>
      </c>
      <c r="DF1219" s="0" t="n">
        <f aca="false">IF(AW1219&gt;0,1,0)</f>
        <v>0</v>
      </c>
      <c r="DG1219" s="0" t="n">
        <f aca="false">IF(CG1219&gt;0,1,0)</f>
        <v>0</v>
      </c>
    </row>
    <row r="1220" customFormat="false" ht="13.2" hidden="false" customHeight="false" outlineLevel="0" collapsed="false">
      <c r="A1220" s="0" t="s">
        <v>1408</v>
      </c>
      <c r="B1220" s="0" t="s">
        <v>1175</v>
      </c>
      <c r="C1220" s="0" t="s">
        <v>1171</v>
      </c>
      <c r="D1220" s="0" t="n">
        <v>14753</v>
      </c>
      <c r="DA1220" s="0" t="n">
        <f aca="false">MAX(D1220:CZ1220)</f>
        <v>14753</v>
      </c>
      <c r="DB1220" s="0" t="n">
        <f aca="false">SUM(D1220:CZ1220)</f>
        <v>14753</v>
      </c>
      <c r="DD1220" s="0" t="n">
        <f aca="false">IF(D1220&gt;0,1,0)</f>
        <v>1</v>
      </c>
      <c r="DE1220" s="0" t="n">
        <f aca="false">IF(AU1220&gt;0,1,0)</f>
        <v>0</v>
      </c>
      <c r="DF1220" s="0" t="n">
        <f aca="false">IF(AW1220&gt;0,1,0)</f>
        <v>0</v>
      </c>
      <c r="DG1220" s="0" t="n">
        <f aca="false">IF(CG1220&gt;0,1,0)</f>
        <v>0</v>
      </c>
    </row>
    <row r="1221" customFormat="false" ht="13.2" hidden="false" customHeight="false" outlineLevel="0" collapsed="false">
      <c r="A1221" s="0" t="s">
        <v>1409</v>
      </c>
      <c r="B1221" s="0" t="s">
        <v>1175</v>
      </c>
      <c r="C1221" s="0" t="s">
        <v>1171</v>
      </c>
      <c r="D1221" s="0" t="n">
        <v>20118</v>
      </c>
      <c r="CD1221" s="0" t="n">
        <v>20118</v>
      </c>
      <c r="DA1221" s="0" t="n">
        <f aca="false">MAX(D1221:CZ1221)</f>
        <v>20118</v>
      </c>
      <c r="DB1221" s="0" t="n">
        <f aca="false">SUM(D1221:CZ1221)</f>
        <v>40236</v>
      </c>
      <c r="DD1221" s="0" t="n">
        <f aca="false">IF(D1221&gt;0,1,0)</f>
        <v>1</v>
      </c>
      <c r="DE1221" s="0" t="n">
        <f aca="false">IF(AU1221&gt;0,1,0)</f>
        <v>0</v>
      </c>
      <c r="DF1221" s="0" t="n">
        <f aca="false">IF(AW1221&gt;0,1,0)</f>
        <v>0</v>
      </c>
      <c r="DG1221" s="0" t="n">
        <f aca="false">IF(CG1221&gt;0,1,0)</f>
        <v>0</v>
      </c>
    </row>
    <row r="1222" customFormat="false" ht="13.2" hidden="false" customHeight="false" outlineLevel="0" collapsed="false">
      <c r="A1222" s="0" t="s">
        <v>1410</v>
      </c>
      <c r="B1222" s="0" t="s">
        <v>1181</v>
      </c>
      <c r="C1222" s="0" t="s">
        <v>1171</v>
      </c>
      <c r="D1222" s="0" t="n">
        <v>4244</v>
      </c>
      <c r="AO1222" s="0" t="n">
        <v>3995</v>
      </c>
      <c r="BM1222" s="0" t="n">
        <v>1399</v>
      </c>
      <c r="BU1222" s="0" t="n">
        <v>1935</v>
      </c>
      <c r="DA1222" s="0" t="n">
        <f aca="false">MAX(D1222:CZ1222)</f>
        <v>4244</v>
      </c>
      <c r="DB1222" s="0" t="n">
        <f aca="false">SUM(D1222:CZ1222)</f>
        <v>11573</v>
      </c>
      <c r="DD1222" s="0" t="n">
        <f aca="false">IF(D1222&gt;0,1,0)</f>
        <v>1</v>
      </c>
      <c r="DE1222" s="0" t="n">
        <f aca="false">IF(AU1222&gt;0,1,0)</f>
        <v>0</v>
      </c>
      <c r="DF1222" s="0" t="n">
        <f aca="false">IF(AW1222&gt;0,1,0)</f>
        <v>0</v>
      </c>
      <c r="DG1222" s="0" t="n">
        <f aca="false">IF(CG1222&gt;0,1,0)</f>
        <v>0</v>
      </c>
    </row>
    <row r="1223" customFormat="false" ht="13.2" hidden="false" customHeight="false" outlineLevel="0" collapsed="false">
      <c r="A1223" s="0" t="s">
        <v>1411</v>
      </c>
      <c r="B1223" s="0" t="s">
        <v>1181</v>
      </c>
      <c r="C1223" s="0" t="s">
        <v>1171</v>
      </c>
      <c r="D1223" s="0" t="n">
        <v>9315</v>
      </c>
      <c r="AU1223" s="0" t="n">
        <v>9315</v>
      </c>
      <c r="CG1223" s="0" t="n">
        <v>9315</v>
      </c>
      <c r="DA1223" s="0" t="n">
        <f aca="false">MAX(D1223:CZ1223)</f>
        <v>9315</v>
      </c>
      <c r="DB1223" s="0" t="n">
        <f aca="false">SUM(D1223:CZ1223)</f>
        <v>27945</v>
      </c>
      <c r="DD1223" s="0" t="n">
        <f aca="false">IF(D1223&gt;0,1,0)</f>
        <v>1</v>
      </c>
      <c r="DE1223" s="0" t="n">
        <f aca="false">IF(AU1223&gt;0,1,0)</f>
        <v>1</v>
      </c>
      <c r="DF1223" s="0" t="n">
        <f aca="false">IF(AW1223&gt;0,1,0)</f>
        <v>0</v>
      </c>
      <c r="DG1223" s="0" t="n">
        <f aca="false">IF(CG1223&gt;0,1,0)</f>
        <v>1</v>
      </c>
    </row>
    <row r="1224" customFormat="false" ht="13.2" hidden="false" customHeight="false" outlineLevel="0" collapsed="false">
      <c r="A1224" s="0" t="s">
        <v>1412</v>
      </c>
      <c r="B1224" s="0" t="s">
        <v>1181</v>
      </c>
      <c r="C1224" s="0" t="s">
        <v>1171</v>
      </c>
      <c r="DA1224" s="0" t="n">
        <f aca="false">MAX(D1224:CZ1224)</f>
        <v>0</v>
      </c>
      <c r="DB1224" s="0" t="n">
        <f aca="false">SUM(D1224:CZ1224)</f>
        <v>0</v>
      </c>
      <c r="DD1224" s="0" t="n">
        <f aca="false">IF(D1224&gt;0,1,0)</f>
        <v>0</v>
      </c>
      <c r="DE1224" s="0" t="n">
        <f aca="false">IF(AU1224&gt;0,1,0)</f>
        <v>0</v>
      </c>
      <c r="DF1224" s="0" t="n">
        <f aca="false">IF(AW1224&gt;0,1,0)</f>
        <v>0</v>
      </c>
      <c r="DG1224" s="0" t="n">
        <f aca="false">IF(CG1224&gt;0,1,0)</f>
        <v>0</v>
      </c>
    </row>
    <row r="1225" customFormat="false" ht="13.2" hidden="false" customHeight="false" outlineLevel="0" collapsed="false">
      <c r="A1225" s="0" t="s">
        <v>1413</v>
      </c>
      <c r="B1225" s="0" t="s">
        <v>1173</v>
      </c>
      <c r="C1225" s="0" t="s">
        <v>1171</v>
      </c>
      <c r="D1225" s="0" t="n">
        <v>577</v>
      </c>
      <c r="AU1225" s="0" t="n">
        <v>577</v>
      </c>
      <c r="CG1225" s="0" t="n">
        <v>577</v>
      </c>
      <c r="DA1225" s="0" t="n">
        <f aca="false">MAX(D1225:CZ1225)</f>
        <v>577</v>
      </c>
      <c r="DB1225" s="0" t="n">
        <f aca="false">SUM(D1225:CZ1225)</f>
        <v>1731</v>
      </c>
      <c r="DD1225" s="0" t="n">
        <f aca="false">IF(D1225&gt;0,1,0)</f>
        <v>1</v>
      </c>
      <c r="DE1225" s="0" t="n">
        <f aca="false">IF(AU1225&gt;0,1,0)</f>
        <v>1</v>
      </c>
      <c r="DF1225" s="0" t="n">
        <f aca="false">IF(AW1225&gt;0,1,0)</f>
        <v>0</v>
      </c>
      <c r="DG1225" s="0" t="n">
        <f aca="false">IF(CG1225&gt;0,1,0)</f>
        <v>1</v>
      </c>
    </row>
    <row r="1226" customFormat="false" ht="13.2" hidden="false" customHeight="false" outlineLevel="0" collapsed="false">
      <c r="A1226" s="0" t="s">
        <v>1414</v>
      </c>
      <c r="B1226" s="0" t="s">
        <v>1175</v>
      </c>
      <c r="C1226" s="0" t="s">
        <v>1171</v>
      </c>
      <c r="D1226" s="0" t="n">
        <v>3360</v>
      </c>
      <c r="T1226" s="0" t="n">
        <v>1161</v>
      </c>
      <c r="AU1226" s="0" t="n">
        <v>2153</v>
      </c>
      <c r="CG1226" s="0" t="n">
        <v>1967</v>
      </c>
      <c r="DA1226" s="0" t="n">
        <f aca="false">MAX(D1226:CZ1226)</f>
        <v>3360</v>
      </c>
      <c r="DB1226" s="0" t="n">
        <f aca="false">SUM(D1226:CZ1226)</f>
        <v>8641</v>
      </c>
      <c r="DD1226" s="0" t="n">
        <f aca="false">IF(D1226&gt;0,1,0)</f>
        <v>1</v>
      </c>
      <c r="DE1226" s="0" t="n">
        <f aca="false">IF(AU1226&gt;0,1,0)</f>
        <v>1</v>
      </c>
      <c r="DF1226" s="0" t="n">
        <f aca="false">IF(AW1226&gt;0,1,0)</f>
        <v>0</v>
      </c>
      <c r="DG1226" s="0" t="n">
        <f aca="false">IF(CG1226&gt;0,1,0)</f>
        <v>1</v>
      </c>
    </row>
    <row r="1227" customFormat="false" ht="13.2" hidden="false" customHeight="false" outlineLevel="0" collapsed="false">
      <c r="A1227" s="0" t="s">
        <v>1415</v>
      </c>
      <c r="B1227" s="0" t="s">
        <v>1175</v>
      </c>
      <c r="C1227" s="0" t="s">
        <v>1171</v>
      </c>
      <c r="D1227" s="0" t="n">
        <v>9956</v>
      </c>
      <c r="AU1227" s="0" t="n">
        <v>9953</v>
      </c>
      <c r="CG1227" s="0" t="n">
        <v>9713</v>
      </c>
      <c r="DA1227" s="0" t="n">
        <f aca="false">MAX(D1227:CZ1227)</f>
        <v>9956</v>
      </c>
      <c r="DB1227" s="0" t="n">
        <f aca="false">SUM(D1227:CZ1227)</f>
        <v>29622</v>
      </c>
      <c r="DD1227" s="0" t="n">
        <f aca="false">IF(D1227&gt;0,1,0)</f>
        <v>1</v>
      </c>
      <c r="DE1227" s="0" t="n">
        <f aca="false">IF(AU1227&gt;0,1,0)</f>
        <v>1</v>
      </c>
      <c r="DF1227" s="0" t="n">
        <f aca="false">IF(AW1227&gt;0,1,0)</f>
        <v>0</v>
      </c>
      <c r="DG1227" s="0" t="n">
        <f aca="false">IF(CG1227&gt;0,1,0)</f>
        <v>1</v>
      </c>
    </row>
    <row r="1228" customFormat="false" ht="13.2" hidden="false" customHeight="false" outlineLevel="0" collapsed="false">
      <c r="A1228" s="0" t="s">
        <v>1416</v>
      </c>
      <c r="B1228" s="0" t="s">
        <v>1175</v>
      </c>
      <c r="C1228" s="0" t="s">
        <v>1171</v>
      </c>
      <c r="DA1228" s="0" t="n">
        <f aca="false">MAX(D1228:CZ1228)</f>
        <v>0</v>
      </c>
      <c r="DB1228" s="0" t="n">
        <f aca="false">SUM(D1228:CZ1228)</f>
        <v>0</v>
      </c>
      <c r="DD1228" s="0" t="n">
        <f aca="false">IF(D1228&gt;0,1,0)</f>
        <v>0</v>
      </c>
      <c r="DE1228" s="0" t="n">
        <f aca="false">IF(AU1228&gt;0,1,0)</f>
        <v>0</v>
      </c>
      <c r="DF1228" s="0" t="n">
        <f aca="false">IF(AW1228&gt;0,1,0)</f>
        <v>0</v>
      </c>
      <c r="DG1228" s="0" t="n">
        <f aca="false">IF(CG1228&gt;0,1,0)</f>
        <v>0</v>
      </c>
    </row>
    <row r="1229" customFormat="false" ht="13.2" hidden="false" customHeight="false" outlineLevel="0" collapsed="false">
      <c r="A1229" s="0" t="s">
        <v>1417</v>
      </c>
      <c r="B1229" s="0" t="s">
        <v>1175</v>
      </c>
      <c r="C1229" s="0" t="s">
        <v>1171</v>
      </c>
      <c r="D1229" s="0" t="n">
        <v>15200</v>
      </c>
      <c r="AU1229" s="0" t="n">
        <v>10107</v>
      </c>
      <c r="CG1229" s="0" t="n">
        <v>270</v>
      </c>
      <c r="DA1229" s="0" t="n">
        <f aca="false">MAX(D1229:CZ1229)</f>
        <v>15200</v>
      </c>
      <c r="DB1229" s="0" t="n">
        <f aca="false">SUM(D1229:CZ1229)</f>
        <v>25577</v>
      </c>
      <c r="DD1229" s="0" t="n">
        <f aca="false">IF(D1229&gt;0,1,0)</f>
        <v>1</v>
      </c>
      <c r="DE1229" s="0" t="n">
        <f aca="false">IF(AU1229&gt;0,1,0)</f>
        <v>1</v>
      </c>
      <c r="DF1229" s="0" t="n">
        <f aca="false">IF(AW1229&gt;0,1,0)</f>
        <v>0</v>
      </c>
      <c r="DG1229" s="0" t="n">
        <f aca="false">IF(CG1229&gt;0,1,0)</f>
        <v>1</v>
      </c>
    </row>
    <row r="1230" customFormat="false" ht="13.2" hidden="false" customHeight="false" outlineLevel="0" collapsed="false">
      <c r="A1230" s="0" t="s">
        <v>1418</v>
      </c>
      <c r="B1230" s="0" t="s">
        <v>1175</v>
      </c>
      <c r="C1230" s="0" t="s">
        <v>1171</v>
      </c>
      <c r="DA1230" s="0" t="n">
        <f aca="false">MAX(D1230:CZ1230)</f>
        <v>0</v>
      </c>
      <c r="DB1230" s="0" t="n">
        <f aca="false">SUM(D1230:CZ1230)</f>
        <v>0</v>
      </c>
      <c r="DD1230" s="0" t="n">
        <f aca="false">IF(D1230&gt;0,1,0)</f>
        <v>0</v>
      </c>
      <c r="DE1230" s="0" t="n">
        <f aca="false">IF(AU1230&gt;0,1,0)</f>
        <v>0</v>
      </c>
      <c r="DF1230" s="0" t="n">
        <f aca="false">IF(AW1230&gt;0,1,0)</f>
        <v>0</v>
      </c>
      <c r="DG1230" s="0" t="n">
        <f aca="false">IF(CG1230&gt;0,1,0)</f>
        <v>0</v>
      </c>
    </row>
    <row r="1231" customFormat="false" ht="13.2" hidden="false" customHeight="false" outlineLevel="0" collapsed="false">
      <c r="A1231" s="0" t="s">
        <v>1419</v>
      </c>
      <c r="B1231" s="0" t="s">
        <v>1175</v>
      </c>
      <c r="C1231" s="0" t="s">
        <v>1171</v>
      </c>
      <c r="DA1231" s="0" t="n">
        <f aca="false">MAX(D1231:CZ1231)</f>
        <v>0</v>
      </c>
      <c r="DB1231" s="0" t="n">
        <f aca="false">SUM(D1231:CZ1231)</f>
        <v>0</v>
      </c>
      <c r="DD1231" s="0" t="n">
        <f aca="false">IF(D1231&gt;0,1,0)</f>
        <v>0</v>
      </c>
      <c r="DE1231" s="0" t="n">
        <f aca="false">IF(AU1231&gt;0,1,0)</f>
        <v>0</v>
      </c>
      <c r="DF1231" s="0" t="n">
        <f aca="false">IF(AW1231&gt;0,1,0)</f>
        <v>0</v>
      </c>
      <c r="DG1231" s="0" t="n">
        <f aca="false">IF(CG1231&gt;0,1,0)</f>
        <v>0</v>
      </c>
    </row>
    <row r="1232" customFormat="false" ht="13.2" hidden="false" customHeight="false" outlineLevel="0" collapsed="false">
      <c r="A1232" s="0" t="s">
        <v>1420</v>
      </c>
      <c r="B1232" s="0" t="s">
        <v>1175</v>
      </c>
      <c r="C1232" s="0" t="s">
        <v>1171</v>
      </c>
      <c r="DA1232" s="0" t="n">
        <f aca="false">MAX(D1232:CZ1232)</f>
        <v>0</v>
      </c>
      <c r="DB1232" s="0" t="n">
        <f aca="false">SUM(D1232:CZ1232)</f>
        <v>0</v>
      </c>
      <c r="DD1232" s="0" t="n">
        <f aca="false">IF(D1232&gt;0,1,0)</f>
        <v>0</v>
      </c>
      <c r="DE1232" s="0" t="n">
        <f aca="false">IF(AU1232&gt;0,1,0)</f>
        <v>0</v>
      </c>
      <c r="DF1232" s="0" t="n">
        <f aca="false">IF(AW1232&gt;0,1,0)</f>
        <v>0</v>
      </c>
      <c r="DG1232" s="0" t="n">
        <f aca="false">IF(CG1232&gt;0,1,0)</f>
        <v>0</v>
      </c>
    </row>
    <row r="1233" customFormat="false" ht="13.2" hidden="false" customHeight="false" outlineLevel="0" collapsed="false">
      <c r="A1233" s="0" t="s">
        <v>1421</v>
      </c>
      <c r="B1233" s="0" t="s">
        <v>1175</v>
      </c>
      <c r="C1233" s="0" t="s">
        <v>1171</v>
      </c>
      <c r="D1233" s="0" t="n">
        <v>35203</v>
      </c>
      <c r="AU1233" s="0" t="n">
        <v>27967</v>
      </c>
      <c r="CG1233" s="0" t="n">
        <v>3101</v>
      </c>
      <c r="DA1233" s="0" t="n">
        <f aca="false">MAX(D1233:CZ1233)</f>
        <v>35203</v>
      </c>
      <c r="DB1233" s="0" t="n">
        <f aca="false">SUM(D1233:CZ1233)</f>
        <v>66271</v>
      </c>
      <c r="DD1233" s="0" t="n">
        <f aca="false">IF(D1233&gt;0,1,0)</f>
        <v>1</v>
      </c>
      <c r="DE1233" s="0" t="n">
        <f aca="false">IF(AU1233&gt;0,1,0)</f>
        <v>1</v>
      </c>
      <c r="DF1233" s="0" t="n">
        <f aca="false">IF(AW1233&gt;0,1,0)</f>
        <v>0</v>
      </c>
      <c r="DG1233" s="0" t="n">
        <f aca="false">IF(CG1233&gt;0,1,0)</f>
        <v>1</v>
      </c>
    </row>
    <row r="1234" customFormat="false" ht="13.2" hidden="false" customHeight="false" outlineLevel="0" collapsed="false">
      <c r="A1234" s="0" t="s">
        <v>1422</v>
      </c>
      <c r="B1234" s="0" t="s">
        <v>1175</v>
      </c>
      <c r="C1234" s="0" t="s">
        <v>1171</v>
      </c>
      <c r="D1234" s="0" t="n">
        <v>13236</v>
      </c>
      <c r="DA1234" s="0" t="n">
        <f aca="false">MAX(D1234:CZ1234)</f>
        <v>13236</v>
      </c>
      <c r="DB1234" s="0" t="n">
        <f aca="false">SUM(D1234:CZ1234)</f>
        <v>13236</v>
      </c>
      <c r="DD1234" s="0" t="n">
        <f aca="false">IF(D1234&gt;0,1,0)</f>
        <v>1</v>
      </c>
      <c r="DE1234" s="0" t="n">
        <f aca="false">IF(AU1234&gt;0,1,0)</f>
        <v>0</v>
      </c>
      <c r="DF1234" s="0" t="n">
        <f aca="false">IF(AW1234&gt;0,1,0)</f>
        <v>0</v>
      </c>
      <c r="DG1234" s="0" t="n">
        <f aca="false">IF(CG1234&gt;0,1,0)</f>
        <v>0</v>
      </c>
    </row>
    <row r="1235" customFormat="false" ht="13.2" hidden="false" customHeight="false" outlineLevel="0" collapsed="false">
      <c r="A1235" s="0" t="s">
        <v>1423</v>
      </c>
      <c r="B1235" s="0" t="s">
        <v>1175</v>
      </c>
      <c r="C1235" s="0" t="s">
        <v>1171</v>
      </c>
      <c r="DA1235" s="0" t="n">
        <f aca="false">MAX(D1235:CZ1235)</f>
        <v>0</v>
      </c>
      <c r="DB1235" s="0" t="n">
        <f aca="false">SUM(D1235:CZ1235)</f>
        <v>0</v>
      </c>
      <c r="DD1235" s="0" t="n">
        <f aca="false">IF(D1235&gt;0,1,0)</f>
        <v>0</v>
      </c>
      <c r="DE1235" s="0" t="n">
        <f aca="false">IF(AU1235&gt;0,1,0)</f>
        <v>0</v>
      </c>
      <c r="DF1235" s="0" t="n">
        <f aca="false">IF(AW1235&gt;0,1,0)</f>
        <v>0</v>
      </c>
      <c r="DG1235" s="0" t="n">
        <f aca="false">IF(CG1235&gt;0,1,0)</f>
        <v>0</v>
      </c>
    </row>
    <row r="1236" customFormat="false" ht="13.2" hidden="false" customHeight="false" outlineLevel="0" collapsed="false">
      <c r="A1236" s="0" t="s">
        <v>1424</v>
      </c>
      <c r="B1236" s="0" t="s">
        <v>1175</v>
      </c>
      <c r="C1236" s="0" t="s">
        <v>1171</v>
      </c>
      <c r="DA1236" s="0" t="n">
        <f aca="false">MAX(D1236:CZ1236)</f>
        <v>0</v>
      </c>
      <c r="DB1236" s="0" t="n">
        <f aca="false">SUM(D1236:CZ1236)</f>
        <v>0</v>
      </c>
      <c r="DD1236" s="0" t="n">
        <f aca="false">IF(D1236&gt;0,1,0)</f>
        <v>0</v>
      </c>
      <c r="DE1236" s="0" t="n">
        <f aca="false">IF(AU1236&gt;0,1,0)</f>
        <v>0</v>
      </c>
      <c r="DF1236" s="0" t="n">
        <f aca="false">IF(AW1236&gt;0,1,0)</f>
        <v>0</v>
      </c>
      <c r="DG1236" s="0" t="n">
        <f aca="false">IF(CG1236&gt;0,1,0)</f>
        <v>0</v>
      </c>
    </row>
    <row r="1237" customFormat="false" ht="13.2" hidden="false" customHeight="false" outlineLevel="0" collapsed="false">
      <c r="A1237" s="0" t="s">
        <v>1425</v>
      </c>
      <c r="B1237" s="0" t="s">
        <v>1175</v>
      </c>
      <c r="C1237" s="0" t="s">
        <v>1171</v>
      </c>
      <c r="D1237" s="0" t="n">
        <v>15561</v>
      </c>
      <c r="AW1237" s="0" t="n">
        <v>15528</v>
      </c>
      <c r="CD1237" s="0" t="n">
        <v>15528</v>
      </c>
      <c r="DA1237" s="0" t="n">
        <f aca="false">MAX(D1237:CZ1237)</f>
        <v>15561</v>
      </c>
      <c r="DB1237" s="0" t="n">
        <f aca="false">SUM(D1237:CZ1237)</f>
        <v>46617</v>
      </c>
      <c r="DD1237" s="0" t="n">
        <f aca="false">IF(D1237&gt;0,1,0)</f>
        <v>1</v>
      </c>
      <c r="DE1237" s="0" t="n">
        <f aca="false">IF(AU1237&gt;0,1,0)</f>
        <v>0</v>
      </c>
      <c r="DF1237" s="0" t="n">
        <f aca="false">IF(AW1237&gt;0,1,0)</f>
        <v>1</v>
      </c>
      <c r="DG1237" s="0" t="n">
        <f aca="false">IF(CG1237&gt;0,1,0)</f>
        <v>0</v>
      </c>
    </row>
    <row r="1238" customFormat="false" ht="13.2" hidden="false" customHeight="false" outlineLevel="0" collapsed="false">
      <c r="A1238" s="0" t="s">
        <v>1426</v>
      </c>
      <c r="B1238" s="0" t="s">
        <v>1181</v>
      </c>
      <c r="C1238" s="0" t="s">
        <v>1171</v>
      </c>
      <c r="D1238" s="0" t="n">
        <v>2202</v>
      </c>
      <c r="DA1238" s="0" t="n">
        <f aca="false">MAX(D1238:CZ1238)</f>
        <v>2202</v>
      </c>
      <c r="DB1238" s="0" t="n">
        <f aca="false">SUM(D1238:CZ1238)</f>
        <v>2202</v>
      </c>
      <c r="DD1238" s="0" t="n">
        <f aca="false">IF(D1238&gt;0,1,0)</f>
        <v>1</v>
      </c>
      <c r="DE1238" s="0" t="n">
        <f aca="false">IF(AU1238&gt;0,1,0)</f>
        <v>0</v>
      </c>
      <c r="DF1238" s="0" t="n">
        <f aca="false">IF(AW1238&gt;0,1,0)</f>
        <v>0</v>
      </c>
      <c r="DG1238" s="0" t="n">
        <f aca="false">IF(CG1238&gt;0,1,0)</f>
        <v>0</v>
      </c>
    </row>
    <row r="1239" customFormat="false" ht="13.2" hidden="false" customHeight="false" outlineLevel="0" collapsed="false">
      <c r="A1239" s="0" t="s">
        <v>1427</v>
      </c>
      <c r="B1239" s="0" t="s">
        <v>1175</v>
      </c>
      <c r="C1239" s="0" t="s">
        <v>1171</v>
      </c>
      <c r="D1239" s="0" t="n">
        <v>12903</v>
      </c>
      <c r="AU1239" s="0" t="n">
        <v>12889</v>
      </c>
      <c r="BZ1239" s="0" t="n">
        <v>11732</v>
      </c>
      <c r="CG1239" s="0" t="n">
        <v>354</v>
      </c>
      <c r="DA1239" s="0" t="n">
        <f aca="false">MAX(D1239:CZ1239)</f>
        <v>12903</v>
      </c>
      <c r="DB1239" s="0" t="n">
        <f aca="false">SUM(D1239:CZ1239)</f>
        <v>37878</v>
      </c>
      <c r="DD1239" s="0" t="n">
        <f aca="false">IF(D1239&gt;0,1,0)</f>
        <v>1</v>
      </c>
      <c r="DE1239" s="0" t="n">
        <f aca="false">IF(AU1239&gt;0,1,0)</f>
        <v>1</v>
      </c>
      <c r="DF1239" s="0" t="n">
        <f aca="false">IF(AW1239&gt;0,1,0)</f>
        <v>0</v>
      </c>
      <c r="DG1239" s="0" t="n">
        <f aca="false">IF(CG1239&gt;0,1,0)</f>
        <v>1</v>
      </c>
    </row>
    <row r="1240" customFormat="false" ht="13.2" hidden="false" customHeight="false" outlineLevel="0" collapsed="false">
      <c r="A1240" s="0" t="s">
        <v>1428</v>
      </c>
      <c r="B1240" s="0" t="s">
        <v>1175</v>
      </c>
      <c r="C1240" s="0" t="s">
        <v>1171</v>
      </c>
      <c r="D1240" s="0" t="n">
        <v>380</v>
      </c>
      <c r="DA1240" s="0" t="n">
        <f aca="false">MAX(D1240:CZ1240)</f>
        <v>380</v>
      </c>
      <c r="DB1240" s="0" t="n">
        <f aca="false">SUM(D1240:CZ1240)</f>
        <v>380</v>
      </c>
      <c r="DD1240" s="0" t="n">
        <f aca="false">IF(D1240&gt;0,1,0)</f>
        <v>1</v>
      </c>
      <c r="DE1240" s="0" t="n">
        <f aca="false">IF(AU1240&gt;0,1,0)</f>
        <v>0</v>
      </c>
      <c r="DF1240" s="0" t="n">
        <f aca="false">IF(AW1240&gt;0,1,0)</f>
        <v>0</v>
      </c>
      <c r="DG1240" s="0" t="n">
        <f aca="false">IF(CG1240&gt;0,1,0)</f>
        <v>0</v>
      </c>
    </row>
    <row r="1241" customFormat="false" ht="13.2" hidden="false" customHeight="false" outlineLevel="0" collapsed="false">
      <c r="A1241" s="0" t="s">
        <v>1429</v>
      </c>
      <c r="B1241" s="0" t="s">
        <v>1175</v>
      </c>
      <c r="C1241" s="0" t="s">
        <v>1171</v>
      </c>
      <c r="D1241" s="0" t="n">
        <v>8364</v>
      </c>
      <c r="DA1241" s="0" t="n">
        <f aca="false">MAX(D1241:CZ1241)</f>
        <v>8364</v>
      </c>
      <c r="DB1241" s="0" t="n">
        <f aca="false">SUM(D1241:CZ1241)</f>
        <v>8364</v>
      </c>
      <c r="DD1241" s="0" t="n">
        <f aca="false">IF(D1241&gt;0,1,0)</f>
        <v>1</v>
      </c>
      <c r="DE1241" s="0" t="n">
        <f aca="false">IF(AU1241&gt;0,1,0)</f>
        <v>0</v>
      </c>
      <c r="DF1241" s="0" t="n">
        <f aca="false">IF(AW1241&gt;0,1,0)</f>
        <v>0</v>
      </c>
      <c r="DG1241" s="0" t="n">
        <f aca="false">IF(CG1241&gt;0,1,0)</f>
        <v>0</v>
      </c>
    </row>
    <row r="1242" customFormat="false" ht="13.2" hidden="false" customHeight="false" outlineLevel="0" collapsed="false">
      <c r="A1242" s="0" t="s">
        <v>1430</v>
      </c>
      <c r="B1242" s="0" t="s">
        <v>1175</v>
      </c>
      <c r="C1242" s="0" t="s">
        <v>1171</v>
      </c>
      <c r="DA1242" s="0" t="n">
        <f aca="false">MAX(D1242:CZ1242)</f>
        <v>0</v>
      </c>
      <c r="DB1242" s="0" t="n">
        <f aca="false">SUM(D1242:CZ1242)</f>
        <v>0</v>
      </c>
      <c r="DD1242" s="0" t="n">
        <f aca="false">IF(D1242&gt;0,1,0)</f>
        <v>0</v>
      </c>
      <c r="DE1242" s="0" t="n">
        <f aca="false">IF(AU1242&gt;0,1,0)</f>
        <v>0</v>
      </c>
      <c r="DF1242" s="0" t="n">
        <f aca="false">IF(AW1242&gt;0,1,0)</f>
        <v>0</v>
      </c>
      <c r="DG1242" s="0" t="n">
        <f aca="false">IF(CG1242&gt;0,1,0)</f>
        <v>0</v>
      </c>
    </row>
    <row r="1243" customFormat="false" ht="13.2" hidden="false" customHeight="false" outlineLevel="0" collapsed="false">
      <c r="A1243" s="0" t="s">
        <v>1431</v>
      </c>
      <c r="B1243" s="0" t="s">
        <v>1175</v>
      </c>
      <c r="C1243" s="0" t="s">
        <v>1171</v>
      </c>
      <c r="D1243" s="0" t="n">
        <v>1415</v>
      </c>
      <c r="DA1243" s="0" t="n">
        <f aca="false">MAX(D1243:CZ1243)</f>
        <v>1415</v>
      </c>
      <c r="DB1243" s="0" t="n">
        <f aca="false">SUM(D1243:CZ1243)</f>
        <v>1415</v>
      </c>
      <c r="DD1243" s="0" t="n">
        <f aca="false">IF(D1243&gt;0,1,0)</f>
        <v>1</v>
      </c>
      <c r="DE1243" s="0" t="n">
        <f aca="false">IF(AU1243&gt;0,1,0)</f>
        <v>0</v>
      </c>
      <c r="DF1243" s="0" t="n">
        <f aca="false">IF(AW1243&gt;0,1,0)</f>
        <v>0</v>
      </c>
      <c r="DG1243" s="0" t="n">
        <f aca="false">IF(CG1243&gt;0,1,0)</f>
        <v>0</v>
      </c>
    </row>
    <row r="1244" customFormat="false" ht="13.2" hidden="false" customHeight="false" outlineLevel="0" collapsed="false">
      <c r="A1244" s="0" t="s">
        <v>1432</v>
      </c>
      <c r="B1244" s="0" t="s">
        <v>1175</v>
      </c>
      <c r="C1244" s="0" t="s">
        <v>1171</v>
      </c>
      <c r="D1244" s="0" t="n">
        <v>180</v>
      </c>
      <c r="DA1244" s="0" t="n">
        <f aca="false">MAX(D1244:CZ1244)</f>
        <v>180</v>
      </c>
      <c r="DB1244" s="0" t="n">
        <f aca="false">SUM(D1244:CZ1244)</f>
        <v>180</v>
      </c>
      <c r="DD1244" s="0" t="n">
        <f aca="false">IF(D1244&gt;0,1,0)</f>
        <v>1</v>
      </c>
      <c r="DE1244" s="0" t="n">
        <f aca="false">IF(AU1244&gt;0,1,0)</f>
        <v>0</v>
      </c>
      <c r="DF1244" s="0" t="n">
        <f aca="false">IF(AW1244&gt;0,1,0)</f>
        <v>0</v>
      </c>
      <c r="DG1244" s="0" t="n">
        <f aca="false">IF(CG1244&gt;0,1,0)</f>
        <v>0</v>
      </c>
    </row>
    <row r="1245" customFormat="false" ht="13.2" hidden="false" customHeight="false" outlineLevel="0" collapsed="false">
      <c r="A1245" s="0" t="s">
        <v>1433</v>
      </c>
      <c r="B1245" s="0" t="s">
        <v>1181</v>
      </c>
      <c r="C1245" s="0" t="s">
        <v>1171</v>
      </c>
      <c r="D1245" s="0" t="n">
        <v>1487</v>
      </c>
      <c r="DA1245" s="0" t="n">
        <f aca="false">MAX(D1245:CZ1245)</f>
        <v>1487</v>
      </c>
      <c r="DB1245" s="0" t="n">
        <f aca="false">SUM(D1245:CZ1245)</f>
        <v>1487</v>
      </c>
      <c r="DD1245" s="0" t="n">
        <f aca="false">IF(D1245&gt;0,1,0)</f>
        <v>1</v>
      </c>
      <c r="DE1245" s="0" t="n">
        <f aca="false">IF(AU1245&gt;0,1,0)</f>
        <v>0</v>
      </c>
      <c r="DF1245" s="0" t="n">
        <f aca="false">IF(AW1245&gt;0,1,0)</f>
        <v>0</v>
      </c>
      <c r="DG1245" s="0" t="n">
        <f aca="false">IF(CG1245&gt;0,1,0)</f>
        <v>0</v>
      </c>
    </row>
    <row r="1246" customFormat="false" ht="13.2" hidden="false" customHeight="false" outlineLevel="0" collapsed="false">
      <c r="A1246" s="0" t="s">
        <v>1434</v>
      </c>
      <c r="B1246" s="0" t="s">
        <v>1175</v>
      </c>
      <c r="C1246" s="0" t="s">
        <v>1171</v>
      </c>
      <c r="DA1246" s="0" t="n">
        <f aca="false">MAX(D1246:CZ1246)</f>
        <v>0</v>
      </c>
      <c r="DB1246" s="0" t="n">
        <f aca="false">SUM(D1246:CZ1246)</f>
        <v>0</v>
      </c>
      <c r="DD1246" s="0" t="n">
        <f aca="false">IF(D1246&gt;0,1,0)</f>
        <v>0</v>
      </c>
      <c r="DE1246" s="0" t="n">
        <f aca="false">IF(AU1246&gt;0,1,0)</f>
        <v>0</v>
      </c>
      <c r="DF1246" s="0" t="n">
        <f aca="false">IF(AW1246&gt;0,1,0)</f>
        <v>0</v>
      </c>
      <c r="DG1246" s="0" t="n">
        <f aca="false">IF(CG1246&gt;0,1,0)</f>
        <v>0</v>
      </c>
    </row>
    <row r="1247" customFormat="false" ht="13.2" hidden="false" customHeight="false" outlineLevel="0" collapsed="false">
      <c r="A1247" s="0" t="s">
        <v>1435</v>
      </c>
      <c r="B1247" s="0" t="s">
        <v>1175</v>
      </c>
      <c r="C1247" s="0" t="s">
        <v>1171</v>
      </c>
      <c r="D1247" s="0" t="n">
        <v>8100</v>
      </c>
      <c r="DA1247" s="0" t="n">
        <f aca="false">MAX(D1247:CZ1247)</f>
        <v>8100</v>
      </c>
      <c r="DB1247" s="0" t="n">
        <f aca="false">SUM(D1247:CZ1247)</f>
        <v>8100</v>
      </c>
      <c r="DD1247" s="0" t="n">
        <f aca="false">IF(D1247&gt;0,1,0)</f>
        <v>1</v>
      </c>
      <c r="DE1247" s="0" t="n">
        <f aca="false">IF(AU1247&gt;0,1,0)</f>
        <v>0</v>
      </c>
      <c r="DF1247" s="0" t="n">
        <f aca="false">IF(AW1247&gt;0,1,0)</f>
        <v>0</v>
      </c>
      <c r="DG1247" s="0" t="n">
        <f aca="false">IF(CG1247&gt;0,1,0)</f>
        <v>0</v>
      </c>
    </row>
    <row r="1248" customFormat="false" ht="13.2" hidden="false" customHeight="false" outlineLevel="0" collapsed="false">
      <c r="A1248" s="0" t="s">
        <v>1436</v>
      </c>
      <c r="B1248" s="0" t="s">
        <v>1175</v>
      </c>
      <c r="C1248" s="0" t="s">
        <v>1171</v>
      </c>
      <c r="D1248" s="0" t="n">
        <v>764</v>
      </c>
      <c r="AU1248" s="0" t="n">
        <v>764</v>
      </c>
      <c r="CG1248" s="0" t="n">
        <v>764</v>
      </c>
      <c r="DA1248" s="0" t="n">
        <f aca="false">MAX(D1248:CZ1248)</f>
        <v>764</v>
      </c>
      <c r="DB1248" s="0" t="n">
        <f aca="false">SUM(D1248:CZ1248)</f>
        <v>2292</v>
      </c>
      <c r="DD1248" s="0" t="n">
        <f aca="false">IF(D1248&gt;0,1,0)</f>
        <v>1</v>
      </c>
      <c r="DE1248" s="0" t="n">
        <f aca="false">IF(AU1248&gt;0,1,0)</f>
        <v>1</v>
      </c>
      <c r="DF1248" s="0" t="n">
        <f aca="false">IF(AW1248&gt;0,1,0)</f>
        <v>0</v>
      </c>
      <c r="DG1248" s="0" t="n">
        <f aca="false">IF(CG1248&gt;0,1,0)</f>
        <v>1</v>
      </c>
    </row>
    <row r="1249" customFormat="false" ht="13.2" hidden="false" customHeight="false" outlineLevel="0" collapsed="false">
      <c r="A1249" s="0" t="s">
        <v>1437</v>
      </c>
      <c r="B1249" s="0" t="s">
        <v>1175</v>
      </c>
      <c r="C1249" s="0" t="s">
        <v>1171</v>
      </c>
      <c r="DA1249" s="0" t="n">
        <f aca="false">MAX(D1249:CZ1249)</f>
        <v>0</v>
      </c>
      <c r="DB1249" s="0" t="n">
        <f aca="false">SUM(D1249:CZ1249)</f>
        <v>0</v>
      </c>
      <c r="DD1249" s="0" t="n">
        <f aca="false">IF(D1249&gt;0,1,0)</f>
        <v>0</v>
      </c>
      <c r="DE1249" s="0" t="n">
        <f aca="false">IF(AU1249&gt;0,1,0)</f>
        <v>0</v>
      </c>
      <c r="DF1249" s="0" t="n">
        <f aca="false">IF(AW1249&gt;0,1,0)</f>
        <v>0</v>
      </c>
      <c r="DG1249" s="0" t="n">
        <f aca="false">IF(CG1249&gt;0,1,0)</f>
        <v>0</v>
      </c>
    </row>
    <row r="1250" customFormat="false" ht="13.2" hidden="false" customHeight="false" outlineLevel="0" collapsed="false">
      <c r="A1250" s="0" t="s">
        <v>1438</v>
      </c>
      <c r="B1250" s="0" t="s">
        <v>1175</v>
      </c>
      <c r="C1250" s="0" t="s">
        <v>1171</v>
      </c>
      <c r="DA1250" s="0" t="n">
        <f aca="false">MAX(D1250:CZ1250)</f>
        <v>0</v>
      </c>
      <c r="DB1250" s="0" t="n">
        <f aca="false">SUM(D1250:CZ1250)</f>
        <v>0</v>
      </c>
      <c r="DD1250" s="0" t="n">
        <f aca="false">IF(D1250&gt;0,1,0)</f>
        <v>0</v>
      </c>
      <c r="DE1250" s="0" t="n">
        <f aca="false">IF(AU1250&gt;0,1,0)</f>
        <v>0</v>
      </c>
      <c r="DF1250" s="0" t="n">
        <f aca="false">IF(AW1250&gt;0,1,0)</f>
        <v>0</v>
      </c>
      <c r="DG1250" s="0" t="n">
        <f aca="false">IF(CG1250&gt;0,1,0)</f>
        <v>0</v>
      </c>
    </row>
    <row r="1251" customFormat="false" ht="13.2" hidden="false" customHeight="false" outlineLevel="0" collapsed="false">
      <c r="A1251" s="0" t="s">
        <v>1439</v>
      </c>
      <c r="B1251" s="0" t="s">
        <v>1175</v>
      </c>
      <c r="C1251" s="0" t="s">
        <v>1171</v>
      </c>
      <c r="D1251" s="0" t="n">
        <v>13082</v>
      </c>
      <c r="AU1251" s="0" t="n">
        <v>13082</v>
      </c>
      <c r="CG1251" s="0" t="n">
        <v>10</v>
      </c>
      <c r="DA1251" s="0" t="n">
        <f aca="false">MAX(D1251:CZ1251)</f>
        <v>13082</v>
      </c>
      <c r="DB1251" s="0" t="n">
        <f aca="false">SUM(D1251:CZ1251)</f>
        <v>26174</v>
      </c>
      <c r="DD1251" s="0" t="n">
        <f aca="false">IF(D1251&gt;0,1,0)</f>
        <v>1</v>
      </c>
      <c r="DE1251" s="0" t="n">
        <f aca="false">IF(AU1251&gt;0,1,0)</f>
        <v>1</v>
      </c>
      <c r="DF1251" s="0" t="n">
        <f aca="false">IF(AW1251&gt;0,1,0)</f>
        <v>0</v>
      </c>
      <c r="DG1251" s="0" t="n">
        <f aca="false">IF(CG1251&gt;0,1,0)</f>
        <v>1</v>
      </c>
    </row>
    <row r="1252" customFormat="false" ht="13.2" hidden="false" customHeight="false" outlineLevel="0" collapsed="false">
      <c r="A1252" s="0" t="s">
        <v>1440</v>
      </c>
      <c r="B1252" s="0" t="s">
        <v>1175</v>
      </c>
      <c r="C1252" s="0" t="s">
        <v>1171</v>
      </c>
      <c r="DA1252" s="0" t="n">
        <f aca="false">MAX(D1252:CZ1252)</f>
        <v>0</v>
      </c>
      <c r="DB1252" s="0" t="n">
        <f aca="false">SUM(D1252:CZ1252)</f>
        <v>0</v>
      </c>
      <c r="DD1252" s="0" t="n">
        <f aca="false">IF(D1252&gt;0,1,0)</f>
        <v>0</v>
      </c>
      <c r="DE1252" s="0" t="n">
        <f aca="false">IF(AU1252&gt;0,1,0)</f>
        <v>0</v>
      </c>
      <c r="DF1252" s="0" t="n">
        <f aca="false">IF(AW1252&gt;0,1,0)</f>
        <v>0</v>
      </c>
      <c r="DG1252" s="0" t="n">
        <f aca="false">IF(CG1252&gt;0,1,0)</f>
        <v>0</v>
      </c>
    </row>
    <row r="1253" customFormat="false" ht="13.2" hidden="false" customHeight="false" outlineLevel="0" collapsed="false">
      <c r="A1253" s="0" t="s">
        <v>1441</v>
      </c>
      <c r="B1253" s="0" t="s">
        <v>1175</v>
      </c>
      <c r="C1253" s="0" t="s">
        <v>1171</v>
      </c>
      <c r="D1253" s="0" t="n">
        <v>3249</v>
      </c>
      <c r="DA1253" s="0" t="n">
        <f aca="false">MAX(D1253:CZ1253)</f>
        <v>3249</v>
      </c>
      <c r="DB1253" s="0" t="n">
        <f aca="false">SUM(D1253:CZ1253)</f>
        <v>3249</v>
      </c>
      <c r="DD1253" s="0" t="n">
        <f aca="false">IF(D1253&gt;0,1,0)</f>
        <v>1</v>
      </c>
      <c r="DE1253" s="0" t="n">
        <f aca="false">IF(AU1253&gt;0,1,0)</f>
        <v>0</v>
      </c>
      <c r="DF1253" s="0" t="n">
        <f aca="false">IF(AW1253&gt;0,1,0)</f>
        <v>0</v>
      </c>
      <c r="DG1253" s="0" t="n">
        <f aca="false">IF(CG1253&gt;0,1,0)</f>
        <v>0</v>
      </c>
    </row>
    <row r="1254" customFormat="false" ht="13.2" hidden="false" customHeight="false" outlineLevel="0" collapsed="false">
      <c r="A1254" s="0" t="s">
        <v>1442</v>
      </c>
      <c r="B1254" s="0" t="s">
        <v>1175</v>
      </c>
      <c r="C1254" s="0" t="s">
        <v>1171</v>
      </c>
      <c r="D1254" s="0" t="n">
        <v>279214</v>
      </c>
      <c r="AO1254" s="0" t="n">
        <v>279214</v>
      </c>
      <c r="AU1254" s="0" t="n">
        <v>279212</v>
      </c>
      <c r="BS1254" s="0" t="n">
        <v>279214</v>
      </c>
      <c r="DA1254" s="0" t="n">
        <f aca="false">MAX(D1254:CZ1254)</f>
        <v>279214</v>
      </c>
      <c r="DB1254" s="0" t="n">
        <f aca="false">SUM(D1254:CZ1254)</f>
        <v>1116854</v>
      </c>
      <c r="DD1254" s="0" t="n">
        <f aca="false">IF(D1254&gt;0,1,0)</f>
        <v>1</v>
      </c>
      <c r="DE1254" s="0" t="n">
        <f aca="false">IF(AU1254&gt;0,1,0)</f>
        <v>1</v>
      </c>
      <c r="DF1254" s="0" t="n">
        <f aca="false">IF(AW1254&gt;0,1,0)</f>
        <v>0</v>
      </c>
      <c r="DG1254" s="0" t="n">
        <f aca="false">IF(CG1254&gt;0,1,0)</f>
        <v>0</v>
      </c>
    </row>
    <row r="1255" customFormat="false" ht="13.2" hidden="false" customHeight="false" outlineLevel="0" collapsed="false">
      <c r="A1255" s="0" t="s">
        <v>1443</v>
      </c>
      <c r="B1255" s="0" t="s">
        <v>1175</v>
      </c>
      <c r="C1255" s="0" t="s">
        <v>1171</v>
      </c>
      <c r="DA1255" s="0" t="n">
        <f aca="false">MAX(D1255:CZ1255)</f>
        <v>0</v>
      </c>
      <c r="DB1255" s="0" t="n">
        <f aca="false">SUM(D1255:CZ1255)</f>
        <v>0</v>
      </c>
      <c r="DD1255" s="0" t="n">
        <f aca="false">IF(D1255&gt;0,1,0)</f>
        <v>0</v>
      </c>
      <c r="DE1255" s="0" t="n">
        <f aca="false">IF(AU1255&gt;0,1,0)</f>
        <v>0</v>
      </c>
      <c r="DF1255" s="0" t="n">
        <f aca="false">IF(AW1255&gt;0,1,0)</f>
        <v>0</v>
      </c>
      <c r="DG1255" s="0" t="n">
        <f aca="false">IF(CG1255&gt;0,1,0)</f>
        <v>0</v>
      </c>
    </row>
    <row r="1256" customFormat="false" ht="13.2" hidden="false" customHeight="false" outlineLevel="0" collapsed="false">
      <c r="A1256" s="0" t="s">
        <v>1444</v>
      </c>
      <c r="B1256" s="0" t="s">
        <v>1175</v>
      </c>
      <c r="C1256" s="0" t="s">
        <v>1171</v>
      </c>
      <c r="D1256" s="0" t="n">
        <v>55889</v>
      </c>
      <c r="CD1256" s="0" t="n">
        <v>55889</v>
      </c>
      <c r="DA1256" s="0" t="n">
        <f aca="false">MAX(D1256:CZ1256)</f>
        <v>55889</v>
      </c>
      <c r="DB1256" s="0" t="n">
        <f aca="false">SUM(D1256:CZ1256)</f>
        <v>111778</v>
      </c>
      <c r="DD1256" s="0" t="n">
        <f aca="false">IF(D1256&gt;0,1,0)</f>
        <v>1</v>
      </c>
      <c r="DE1256" s="0" t="n">
        <f aca="false">IF(AU1256&gt;0,1,0)</f>
        <v>0</v>
      </c>
      <c r="DF1256" s="0" t="n">
        <f aca="false">IF(AW1256&gt;0,1,0)</f>
        <v>0</v>
      </c>
      <c r="DG1256" s="0" t="n">
        <f aca="false">IF(CG1256&gt;0,1,0)</f>
        <v>0</v>
      </c>
    </row>
    <row r="1257" customFormat="false" ht="13.2" hidden="false" customHeight="false" outlineLevel="0" collapsed="false">
      <c r="A1257" s="0" t="s">
        <v>1445</v>
      </c>
      <c r="B1257" s="0" t="s">
        <v>1175</v>
      </c>
      <c r="C1257" s="0" t="s">
        <v>1171</v>
      </c>
      <c r="DA1257" s="0" t="n">
        <f aca="false">MAX(D1257:CZ1257)</f>
        <v>0</v>
      </c>
      <c r="DB1257" s="0" t="n">
        <f aca="false">SUM(D1257:CZ1257)</f>
        <v>0</v>
      </c>
      <c r="DD1257" s="0" t="n">
        <f aca="false">IF(D1257&gt;0,1,0)</f>
        <v>0</v>
      </c>
      <c r="DE1257" s="0" t="n">
        <f aca="false">IF(AU1257&gt;0,1,0)</f>
        <v>0</v>
      </c>
      <c r="DF1257" s="0" t="n">
        <f aca="false">IF(AW1257&gt;0,1,0)</f>
        <v>0</v>
      </c>
      <c r="DG1257" s="0" t="n">
        <f aca="false">IF(CG1257&gt;0,1,0)</f>
        <v>0</v>
      </c>
    </row>
    <row r="1258" customFormat="false" ht="13.2" hidden="false" customHeight="false" outlineLevel="0" collapsed="false">
      <c r="A1258" s="0" t="s">
        <v>1446</v>
      </c>
      <c r="B1258" s="0" t="s">
        <v>1175</v>
      </c>
      <c r="C1258" s="0" t="s">
        <v>1171</v>
      </c>
      <c r="DA1258" s="0" t="n">
        <f aca="false">MAX(D1258:CZ1258)</f>
        <v>0</v>
      </c>
      <c r="DB1258" s="0" t="n">
        <f aca="false">SUM(D1258:CZ1258)</f>
        <v>0</v>
      </c>
      <c r="DD1258" s="0" t="n">
        <f aca="false">IF(D1258&gt;0,1,0)</f>
        <v>0</v>
      </c>
      <c r="DE1258" s="0" t="n">
        <f aca="false">IF(AU1258&gt;0,1,0)</f>
        <v>0</v>
      </c>
      <c r="DF1258" s="0" t="n">
        <f aca="false">IF(AW1258&gt;0,1,0)</f>
        <v>0</v>
      </c>
      <c r="DG1258" s="0" t="n">
        <f aca="false">IF(CG1258&gt;0,1,0)</f>
        <v>0</v>
      </c>
    </row>
    <row r="1259" customFormat="false" ht="13.2" hidden="false" customHeight="false" outlineLevel="0" collapsed="false">
      <c r="A1259" s="0" t="s">
        <v>1447</v>
      </c>
      <c r="B1259" s="0" t="s">
        <v>1175</v>
      </c>
      <c r="C1259" s="0" t="s">
        <v>1171</v>
      </c>
      <c r="DA1259" s="0" t="n">
        <f aca="false">MAX(D1259:CZ1259)</f>
        <v>0</v>
      </c>
      <c r="DB1259" s="0" t="n">
        <f aca="false">SUM(D1259:CZ1259)</f>
        <v>0</v>
      </c>
      <c r="DD1259" s="0" t="n">
        <f aca="false">IF(D1259&gt;0,1,0)</f>
        <v>0</v>
      </c>
      <c r="DE1259" s="0" t="n">
        <f aca="false">IF(AU1259&gt;0,1,0)</f>
        <v>0</v>
      </c>
      <c r="DF1259" s="0" t="n">
        <f aca="false">IF(AW1259&gt;0,1,0)</f>
        <v>0</v>
      </c>
      <c r="DG1259" s="0" t="n">
        <f aca="false">IF(CG1259&gt;0,1,0)</f>
        <v>0</v>
      </c>
    </row>
    <row r="1260" customFormat="false" ht="13.2" hidden="false" customHeight="false" outlineLevel="0" collapsed="false">
      <c r="A1260" s="0" t="s">
        <v>1448</v>
      </c>
      <c r="B1260" s="0" t="s">
        <v>1175</v>
      </c>
      <c r="C1260" s="0" t="s">
        <v>1171</v>
      </c>
      <c r="D1260" s="0" t="n">
        <v>52</v>
      </c>
      <c r="DA1260" s="0" t="n">
        <f aca="false">MAX(D1260:CZ1260)</f>
        <v>52</v>
      </c>
      <c r="DB1260" s="0" t="n">
        <f aca="false">SUM(D1260:CZ1260)</f>
        <v>52</v>
      </c>
      <c r="DD1260" s="0" t="n">
        <f aca="false">IF(D1260&gt;0,1,0)</f>
        <v>1</v>
      </c>
      <c r="DE1260" s="0" t="n">
        <f aca="false">IF(AU1260&gt;0,1,0)</f>
        <v>0</v>
      </c>
      <c r="DF1260" s="0" t="n">
        <f aca="false">IF(AW1260&gt;0,1,0)</f>
        <v>0</v>
      </c>
      <c r="DG1260" s="0" t="n">
        <f aca="false">IF(CG1260&gt;0,1,0)</f>
        <v>0</v>
      </c>
    </row>
    <row r="1261" customFormat="false" ht="13.2" hidden="false" customHeight="false" outlineLevel="0" collapsed="false">
      <c r="A1261" s="0" t="s">
        <v>1449</v>
      </c>
      <c r="B1261" s="0" t="s">
        <v>1181</v>
      </c>
      <c r="C1261" s="0" t="s">
        <v>1171</v>
      </c>
      <c r="DA1261" s="0" t="n">
        <f aca="false">MAX(D1261:CZ1261)</f>
        <v>0</v>
      </c>
      <c r="DB1261" s="0" t="n">
        <f aca="false">SUM(D1261:CZ1261)</f>
        <v>0</v>
      </c>
      <c r="DD1261" s="0" t="n">
        <f aca="false">IF(D1261&gt;0,1,0)</f>
        <v>0</v>
      </c>
      <c r="DE1261" s="0" t="n">
        <f aca="false">IF(AU1261&gt;0,1,0)</f>
        <v>0</v>
      </c>
      <c r="DF1261" s="0" t="n">
        <f aca="false">IF(AW1261&gt;0,1,0)</f>
        <v>0</v>
      </c>
      <c r="DG1261" s="0" t="n">
        <f aca="false">IF(CG1261&gt;0,1,0)</f>
        <v>0</v>
      </c>
    </row>
    <row r="1262" customFormat="false" ht="13.2" hidden="false" customHeight="false" outlineLevel="0" collapsed="false">
      <c r="A1262" s="0" t="s">
        <v>1450</v>
      </c>
      <c r="B1262" s="0" t="s">
        <v>1175</v>
      </c>
      <c r="C1262" s="0" t="s">
        <v>1171</v>
      </c>
      <c r="DA1262" s="0" t="n">
        <f aca="false">MAX(D1262:CZ1262)</f>
        <v>0</v>
      </c>
      <c r="DB1262" s="0" t="n">
        <f aca="false">SUM(D1262:CZ1262)</f>
        <v>0</v>
      </c>
      <c r="DD1262" s="0" t="n">
        <f aca="false">IF(D1262&gt;0,1,0)</f>
        <v>0</v>
      </c>
      <c r="DE1262" s="0" t="n">
        <f aca="false">IF(AU1262&gt;0,1,0)</f>
        <v>0</v>
      </c>
      <c r="DF1262" s="0" t="n">
        <f aca="false">IF(AW1262&gt;0,1,0)</f>
        <v>0</v>
      </c>
      <c r="DG1262" s="0" t="n">
        <f aca="false">IF(CG1262&gt;0,1,0)</f>
        <v>0</v>
      </c>
    </row>
    <row r="1263" customFormat="false" ht="13.2" hidden="false" customHeight="false" outlineLevel="0" collapsed="false">
      <c r="A1263" s="0" t="s">
        <v>1451</v>
      </c>
      <c r="B1263" s="0" t="s">
        <v>1175</v>
      </c>
      <c r="C1263" s="0" t="s">
        <v>1171</v>
      </c>
      <c r="D1263" s="0" t="n">
        <v>702</v>
      </c>
      <c r="AU1263" s="0" t="n">
        <v>702</v>
      </c>
      <c r="CG1263" s="0" t="n">
        <v>702</v>
      </c>
      <c r="DA1263" s="0" t="n">
        <f aca="false">MAX(D1263:CZ1263)</f>
        <v>702</v>
      </c>
      <c r="DB1263" s="0" t="n">
        <f aca="false">SUM(D1263:CZ1263)</f>
        <v>2106</v>
      </c>
      <c r="DD1263" s="0" t="n">
        <f aca="false">IF(D1263&gt;0,1,0)</f>
        <v>1</v>
      </c>
      <c r="DE1263" s="0" t="n">
        <f aca="false">IF(AU1263&gt;0,1,0)</f>
        <v>1</v>
      </c>
      <c r="DF1263" s="0" t="n">
        <f aca="false">IF(AW1263&gt;0,1,0)</f>
        <v>0</v>
      </c>
      <c r="DG1263" s="0" t="n">
        <f aca="false">IF(CG1263&gt;0,1,0)</f>
        <v>1</v>
      </c>
    </row>
    <row r="1264" customFormat="false" ht="13.2" hidden="false" customHeight="false" outlineLevel="0" collapsed="false">
      <c r="A1264" s="0" t="s">
        <v>1452</v>
      </c>
      <c r="B1264" s="0" t="s">
        <v>1175</v>
      </c>
      <c r="C1264" s="0" t="s">
        <v>1171</v>
      </c>
      <c r="D1264" s="0" t="n">
        <v>4695</v>
      </c>
      <c r="AU1264" s="0" t="n">
        <v>4662</v>
      </c>
      <c r="CG1264" s="0" t="n">
        <v>4</v>
      </c>
      <c r="DA1264" s="0" t="n">
        <f aca="false">MAX(D1264:CZ1264)</f>
        <v>4695</v>
      </c>
      <c r="DB1264" s="0" t="n">
        <f aca="false">SUM(D1264:CZ1264)</f>
        <v>9361</v>
      </c>
      <c r="DD1264" s="0" t="n">
        <f aca="false">IF(D1264&gt;0,1,0)</f>
        <v>1</v>
      </c>
      <c r="DE1264" s="0" t="n">
        <f aca="false">IF(AU1264&gt;0,1,0)</f>
        <v>1</v>
      </c>
      <c r="DF1264" s="0" t="n">
        <f aca="false">IF(AW1264&gt;0,1,0)</f>
        <v>0</v>
      </c>
      <c r="DG1264" s="0" t="n">
        <f aca="false">IF(CG1264&gt;0,1,0)</f>
        <v>1</v>
      </c>
    </row>
    <row r="1265" customFormat="false" ht="13.2" hidden="false" customHeight="false" outlineLevel="0" collapsed="false">
      <c r="A1265" s="0" t="s">
        <v>1453</v>
      </c>
      <c r="B1265" s="0" t="s">
        <v>1175</v>
      </c>
      <c r="C1265" s="0" t="s">
        <v>1171</v>
      </c>
      <c r="D1265" s="0" t="n">
        <v>92312</v>
      </c>
      <c r="DA1265" s="0" t="n">
        <f aca="false">MAX(D1265:CZ1265)</f>
        <v>92312</v>
      </c>
      <c r="DB1265" s="0" t="n">
        <f aca="false">SUM(D1265:CZ1265)</f>
        <v>92312</v>
      </c>
      <c r="DD1265" s="0" t="n">
        <f aca="false">IF(D1265&gt;0,1,0)</f>
        <v>1</v>
      </c>
      <c r="DE1265" s="0" t="n">
        <f aca="false">IF(AU1265&gt;0,1,0)</f>
        <v>0</v>
      </c>
      <c r="DF1265" s="0" t="n">
        <f aca="false">IF(AW1265&gt;0,1,0)</f>
        <v>0</v>
      </c>
      <c r="DG1265" s="0" t="n">
        <f aca="false">IF(CG1265&gt;0,1,0)</f>
        <v>0</v>
      </c>
    </row>
    <row r="1266" customFormat="false" ht="13.2" hidden="false" customHeight="false" outlineLevel="0" collapsed="false">
      <c r="A1266" s="0" t="s">
        <v>1454</v>
      </c>
      <c r="B1266" s="0" t="s">
        <v>1175</v>
      </c>
      <c r="C1266" s="0" t="s">
        <v>1171</v>
      </c>
      <c r="DA1266" s="0" t="n">
        <f aca="false">MAX(D1266:CZ1266)</f>
        <v>0</v>
      </c>
      <c r="DB1266" s="0" t="n">
        <f aca="false">SUM(D1266:CZ1266)</f>
        <v>0</v>
      </c>
      <c r="DD1266" s="0" t="n">
        <f aca="false">IF(D1266&gt;0,1,0)</f>
        <v>0</v>
      </c>
      <c r="DE1266" s="0" t="n">
        <f aca="false">IF(AU1266&gt;0,1,0)</f>
        <v>0</v>
      </c>
      <c r="DF1266" s="0" t="n">
        <f aca="false">IF(AW1266&gt;0,1,0)</f>
        <v>0</v>
      </c>
      <c r="DG1266" s="0" t="n">
        <f aca="false">IF(CG1266&gt;0,1,0)</f>
        <v>0</v>
      </c>
    </row>
    <row r="1267" customFormat="false" ht="13.2" hidden="false" customHeight="false" outlineLevel="0" collapsed="false">
      <c r="A1267" s="0" t="s">
        <v>1455</v>
      </c>
      <c r="B1267" s="0" t="s">
        <v>1175</v>
      </c>
      <c r="C1267" s="0" t="s">
        <v>1171</v>
      </c>
      <c r="DA1267" s="0" t="n">
        <f aca="false">MAX(D1267:CZ1267)</f>
        <v>0</v>
      </c>
      <c r="DB1267" s="0" t="n">
        <f aca="false">SUM(D1267:CZ1267)</f>
        <v>0</v>
      </c>
      <c r="DD1267" s="0" t="n">
        <f aca="false">IF(D1267&gt;0,1,0)</f>
        <v>0</v>
      </c>
      <c r="DE1267" s="0" t="n">
        <f aca="false">IF(AU1267&gt;0,1,0)</f>
        <v>0</v>
      </c>
      <c r="DF1267" s="0" t="n">
        <f aca="false">IF(AW1267&gt;0,1,0)</f>
        <v>0</v>
      </c>
      <c r="DG1267" s="0" t="n">
        <f aca="false">IF(CG1267&gt;0,1,0)</f>
        <v>0</v>
      </c>
    </row>
    <row r="1268" customFormat="false" ht="13.2" hidden="false" customHeight="false" outlineLevel="0" collapsed="false">
      <c r="A1268" s="0" t="s">
        <v>1456</v>
      </c>
      <c r="B1268" s="0" t="s">
        <v>1175</v>
      </c>
      <c r="C1268" s="0" t="s">
        <v>1171</v>
      </c>
      <c r="DA1268" s="0" t="n">
        <f aca="false">MAX(D1268:CZ1268)</f>
        <v>0</v>
      </c>
      <c r="DB1268" s="0" t="n">
        <f aca="false">SUM(D1268:CZ1268)</f>
        <v>0</v>
      </c>
      <c r="DD1268" s="0" t="n">
        <f aca="false">IF(D1268&gt;0,1,0)</f>
        <v>0</v>
      </c>
      <c r="DE1268" s="0" t="n">
        <f aca="false">IF(AU1268&gt;0,1,0)</f>
        <v>0</v>
      </c>
      <c r="DF1268" s="0" t="n">
        <f aca="false">IF(AW1268&gt;0,1,0)</f>
        <v>0</v>
      </c>
      <c r="DG1268" s="0" t="n">
        <f aca="false">IF(CG1268&gt;0,1,0)</f>
        <v>0</v>
      </c>
    </row>
    <row r="1269" customFormat="false" ht="13.2" hidden="false" customHeight="false" outlineLevel="0" collapsed="false">
      <c r="A1269" s="0" t="s">
        <v>1457</v>
      </c>
      <c r="B1269" s="0" t="s">
        <v>1175</v>
      </c>
      <c r="C1269" s="0" t="s">
        <v>1171</v>
      </c>
      <c r="D1269" s="0" t="n">
        <v>907560</v>
      </c>
      <c r="AW1269" s="0" t="n">
        <v>46930</v>
      </c>
      <c r="BS1269" s="0" t="n">
        <v>444985</v>
      </c>
      <c r="DA1269" s="0" t="n">
        <f aca="false">MAX(D1269:CZ1269)</f>
        <v>907560</v>
      </c>
      <c r="DB1269" s="0" t="n">
        <f aca="false">SUM(D1269:CZ1269)</f>
        <v>1399475</v>
      </c>
      <c r="DD1269" s="0" t="n">
        <f aca="false">IF(D1269&gt;0,1,0)</f>
        <v>1</v>
      </c>
      <c r="DE1269" s="0" t="n">
        <f aca="false">IF(AU1269&gt;0,1,0)</f>
        <v>0</v>
      </c>
      <c r="DF1269" s="0" t="n">
        <f aca="false">IF(AW1269&gt;0,1,0)</f>
        <v>1</v>
      </c>
      <c r="DG1269" s="0" t="n">
        <f aca="false">IF(CG1269&gt;0,1,0)</f>
        <v>0</v>
      </c>
    </row>
    <row r="1270" customFormat="false" ht="13.2" hidden="false" customHeight="false" outlineLevel="0" collapsed="false">
      <c r="A1270" s="0" t="s">
        <v>1458</v>
      </c>
      <c r="B1270" s="0" t="s">
        <v>1175</v>
      </c>
      <c r="C1270" s="0" t="s">
        <v>1171</v>
      </c>
      <c r="DA1270" s="0" t="n">
        <f aca="false">MAX(D1270:CZ1270)</f>
        <v>0</v>
      </c>
      <c r="DB1270" s="0" t="n">
        <f aca="false">SUM(D1270:CZ1270)</f>
        <v>0</v>
      </c>
      <c r="DD1270" s="0" t="n">
        <f aca="false">IF(D1270&gt;0,1,0)</f>
        <v>0</v>
      </c>
      <c r="DE1270" s="0" t="n">
        <f aca="false">IF(AU1270&gt;0,1,0)</f>
        <v>0</v>
      </c>
      <c r="DF1270" s="0" t="n">
        <f aca="false">IF(AW1270&gt;0,1,0)</f>
        <v>0</v>
      </c>
      <c r="DG1270" s="0" t="n">
        <f aca="false">IF(CG1270&gt;0,1,0)</f>
        <v>0</v>
      </c>
    </row>
    <row r="1271" customFormat="false" ht="13.2" hidden="false" customHeight="false" outlineLevel="0" collapsed="false">
      <c r="A1271" s="0" t="s">
        <v>1459</v>
      </c>
      <c r="B1271" s="0" t="s">
        <v>1175</v>
      </c>
      <c r="C1271" s="0" t="s">
        <v>1171</v>
      </c>
      <c r="DA1271" s="0" t="n">
        <f aca="false">MAX(D1271:CZ1271)</f>
        <v>0</v>
      </c>
      <c r="DB1271" s="0" t="n">
        <f aca="false">SUM(D1271:CZ1271)</f>
        <v>0</v>
      </c>
      <c r="DD1271" s="0" t="n">
        <f aca="false">IF(D1271&gt;0,1,0)</f>
        <v>0</v>
      </c>
      <c r="DE1271" s="0" t="n">
        <f aca="false">IF(AU1271&gt;0,1,0)</f>
        <v>0</v>
      </c>
      <c r="DF1271" s="0" t="n">
        <f aca="false">IF(AW1271&gt;0,1,0)</f>
        <v>0</v>
      </c>
      <c r="DG1271" s="0" t="n">
        <f aca="false">IF(CG1271&gt;0,1,0)</f>
        <v>0</v>
      </c>
    </row>
    <row r="1272" customFormat="false" ht="13.2" hidden="false" customHeight="false" outlineLevel="0" collapsed="false">
      <c r="A1272" s="0" t="s">
        <v>1460</v>
      </c>
      <c r="B1272" s="0" t="s">
        <v>1175</v>
      </c>
      <c r="C1272" s="0" t="s">
        <v>1171</v>
      </c>
      <c r="D1272" s="0" t="n">
        <v>770</v>
      </c>
      <c r="DA1272" s="0" t="n">
        <f aca="false">MAX(D1272:CZ1272)</f>
        <v>770</v>
      </c>
      <c r="DB1272" s="0" t="n">
        <f aca="false">SUM(D1272:CZ1272)</f>
        <v>770</v>
      </c>
      <c r="DD1272" s="0" t="n">
        <f aca="false">IF(D1272&gt;0,1,0)</f>
        <v>1</v>
      </c>
      <c r="DE1272" s="0" t="n">
        <f aca="false">IF(AU1272&gt;0,1,0)</f>
        <v>0</v>
      </c>
      <c r="DF1272" s="0" t="n">
        <f aca="false">IF(AW1272&gt;0,1,0)</f>
        <v>0</v>
      </c>
      <c r="DG1272" s="0" t="n">
        <f aca="false">IF(CG1272&gt;0,1,0)</f>
        <v>0</v>
      </c>
    </row>
    <row r="1273" customFormat="false" ht="13.2" hidden="false" customHeight="false" outlineLevel="0" collapsed="false">
      <c r="A1273" s="0" t="s">
        <v>1461</v>
      </c>
      <c r="B1273" s="0" t="s">
        <v>1175</v>
      </c>
      <c r="C1273" s="0" t="s">
        <v>1171</v>
      </c>
      <c r="D1273" s="0" t="n">
        <v>75106</v>
      </c>
      <c r="CD1273" s="0" t="n">
        <v>75106</v>
      </c>
      <c r="DA1273" s="0" t="n">
        <f aca="false">MAX(D1273:CZ1273)</f>
        <v>75106</v>
      </c>
      <c r="DB1273" s="0" t="n">
        <f aca="false">SUM(D1273:CZ1273)</f>
        <v>150212</v>
      </c>
      <c r="DD1273" s="0" t="n">
        <f aca="false">IF(D1273&gt;0,1,0)</f>
        <v>1</v>
      </c>
      <c r="DE1273" s="0" t="n">
        <f aca="false">IF(AU1273&gt;0,1,0)</f>
        <v>0</v>
      </c>
      <c r="DF1273" s="0" t="n">
        <f aca="false">IF(AW1273&gt;0,1,0)</f>
        <v>0</v>
      </c>
      <c r="DG1273" s="0" t="n">
        <f aca="false">IF(CG1273&gt;0,1,0)</f>
        <v>0</v>
      </c>
    </row>
    <row r="1274" customFormat="false" ht="13.2" hidden="false" customHeight="false" outlineLevel="0" collapsed="false">
      <c r="A1274" s="0" t="s">
        <v>1462</v>
      </c>
      <c r="B1274" s="0" t="s">
        <v>1175</v>
      </c>
      <c r="C1274" s="0" t="s">
        <v>1171</v>
      </c>
      <c r="D1274" s="0" t="n">
        <v>6107</v>
      </c>
      <c r="DA1274" s="0" t="n">
        <f aca="false">MAX(D1274:CZ1274)</f>
        <v>6107</v>
      </c>
      <c r="DB1274" s="0" t="n">
        <f aca="false">SUM(D1274:CZ1274)</f>
        <v>6107</v>
      </c>
      <c r="DD1274" s="0" t="n">
        <f aca="false">IF(D1274&gt;0,1,0)</f>
        <v>1</v>
      </c>
      <c r="DE1274" s="0" t="n">
        <f aca="false">IF(AU1274&gt;0,1,0)</f>
        <v>0</v>
      </c>
      <c r="DF1274" s="0" t="n">
        <f aca="false">IF(AW1274&gt;0,1,0)</f>
        <v>0</v>
      </c>
      <c r="DG1274" s="0" t="n">
        <f aca="false">IF(CG1274&gt;0,1,0)</f>
        <v>0</v>
      </c>
    </row>
    <row r="1275" customFormat="false" ht="13.2" hidden="false" customHeight="false" outlineLevel="0" collapsed="false">
      <c r="A1275" s="0" t="s">
        <v>1463</v>
      </c>
      <c r="B1275" s="0" t="s">
        <v>1175</v>
      </c>
      <c r="C1275" s="0" t="s">
        <v>1171</v>
      </c>
      <c r="DA1275" s="0" t="n">
        <f aca="false">MAX(D1275:CZ1275)</f>
        <v>0</v>
      </c>
      <c r="DB1275" s="0" t="n">
        <f aca="false">SUM(D1275:CZ1275)</f>
        <v>0</v>
      </c>
      <c r="DD1275" s="0" t="n">
        <f aca="false">IF(D1275&gt;0,1,0)</f>
        <v>0</v>
      </c>
      <c r="DE1275" s="0" t="n">
        <f aca="false">IF(AU1275&gt;0,1,0)</f>
        <v>0</v>
      </c>
      <c r="DF1275" s="0" t="n">
        <f aca="false">IF(AW1275&gt;0,1,0)</f>
        <v>0</v>
      </c>
      <c r="DG1275" s="0" t="n">
        <f aca="false">IF(CG1275&gt;0,1,0)</f>
        <v>0</v>
      </c>
    </row>
    <row r="1276" customFormat="false" ht="13.2" hidden="false" customHeight="false" outlineLevel="0" collapsed="false">
      <c r="A1276" s="0" t="s">
        <v>1464</v>
      </c>
      <c r="B1276" s="0" t="s">
        <v>1175</v>
      </c>
      <c r="C1276" s="0" t="s">
        <v>1171</v>
      </c>
      <c r="DA1276" s="0" t="n">
        <f aca="false">MAX(D1276:CZ1276)</f>
        <v>0</v>
      </c>
      <c r="DB1276" s="0" t="n">
        <f aca="false">SUM(D1276:CZ1276)</f>
        <v>0</v>
      </c>
      <c r="DD1276" s="0" t="n">
        <f aca="false">IF(D1276&gt;0,1,0)</f>
        <v>0</v>
      </c>
      <c r="DE1276" s="0" t="n">
        <f aca="false">IF(AU1276&gt;0,1,0)</f>
        <v>0</v>
      </c>
      <c r="DF1276" s="0" t="n">
        <f aca="false">IF(AW1276&gt;0,1,0)</f>
        <v>0</v>
      </c>
      <c r="DG1276" s="0" t="n">
        <f aca="false">IF(CG1276&gt;0,1,0)</f>
        <v>0</v>
      </c>
    </row>
    <row r="1277" customFormat="false" ht="13.2" hidden="false" customHeight="false" outlineLevel="0" collapsed="false">
      <c r="A1277" s="0" t="s">
        <v>1465</v>
      </c>
      <c r="B1277" s="0" t="s">
        <v>1175</v>
      </c>
      <c r="C1277" s="0" t="s">
        <v>1171</v>
      </c>
      <c r="DA1277" s="0" t="n">
        <f aca="false">MAX(D1277:CZ1277)</f>
        <v>0</v>
      </c>
      <c r="DB1277" s="0" t="n">
        <f aca="false">SUM(D1277:CZ1277)</f>
        <v>0</v>
      </c>
      <c r="DD1277" s="0" t="n">
        <f aca="false">IF(D1277&gt;0,1,0)</f>
        <v>0</v>
      </c>
      <c r="DE1277" s="0" t="n">
        <f aca="false">IF(AU1277&gt;0,1,0)</f>
        <v>0</v>
      </c>
      <c r="DF1277" s="0" t="n">
        <f aca="false">IF(AW1277&gt;0,1,0)</f>
        <v>0</v>
      </c>
      <c r="DG1277" s="0" t="n">
        <f aca="false">IF(CG1277&gt;0,1,0)</f>
        <v>0</v>
      </c>
    </row>
    <row r="1278" customFormat="false" ht="13.2" hidden="false" customHeight="false" outlineLevel="0" collapsed="false">
      <c r="A1278" s="0" t="s">
        <v>1466</v>
      </c>
      <c r="B1278" s="0" t="s">
        <v>1175</v>
      </c>
      <c r="C1278" s="0" t="s">
        <v>1171</v>
      </c>
      <c r="D1278" s="0" t="n">
        <v>1089</v>
      </c>
      <c r="DA1278" s="0" t="n">
        <f aca="false">MAX(D1278:CZ1278)</f>
        <v>1089</v>
      </c>
      <c r="DB1278" s="0" t="n">
        <f aca="false">SUM(D1278:CZ1278)</f>
        <v>1089</v>
      </c>
      <c r="DD1278" s="0" t="n">
        <f aca="false">IF(D1278&gt;0,1,0)</f>
        <v>1</v>
      </c>
      <c r="DE1278" s="0" t="n">
        <f aca="false">IF(AU1278&gt;0,1,0)</f>
        <v>0</v>
      </c>
      <c r="DF1278" s="0" t="n">
        <f aca="false">IF(AW1278&gt;0,1,0)</f>
        <v>0</v>
      </c>
      <c r="DG1278" s="0" t="n">
        <f aca="false">IF(CG1278&gt;0,1,0)</f>
        <v>0</v>
      </c>
    </row>
    <row r="1279" customFormat="false" ht="13.2" hidden="false" customHeight="false" outlineLevel="0" collapsed="false">
      <c r="A1279" s="0" t="s">
        <v>1467</v>
      </c>
      <c r="B1279" s="0" t="s">
        <v>1175</v>
      </c>
      <c r="C1279" s="0" t="s">
        <v>1171</v>
      </c>
      <c r="DA1279" s="0" t="n">
        <f aca="false">MAX(D1279:CZ1279)</f>
        <v>0</v>
      </c>
      <c r="DB1279" s="0" t="n">
        <f aca="false">SUM(D1279:CZ1279)</f>
        <v>0</v>
      </c>
      <c r="DD1279" s="0" t="n">
        <f aca="false">IF(D1279&gt;0,1,0)</f>
        <v>0</v>
      </c>
      <c r="DE1279" s="0" t="n">
        <f aca="false">IF(AU1279&gt;0,1,0)</f>
        <v>0</v>
      </c>
      <c r="DF1279" s="0" t="n">
        <f aca="false">IF(AW1279&gt;0,1,0)</f>
        <v>0</v>
      </c>
      <c r="DG1279" s="0" t="n">
        <f aca="false">IF(CG1279&gt;0,1,0)</f>
        <v>0</v>
      </c>
    </row>
    <row r="1280" customFormat="false" ht="13.2" hidden="false" customHeight="false" outlineLevel="0" collapsed="false">
      <c r="A1280" s="0" t="s">
        <v>1468</v>
      </c>
      <c r="B1280" s="0" t="s">
        <v>1181</v>
      </c>
      <c r="C1280" s="0" t="s">
        <v>1171</v>
      </c>
      <c r="D1280" s="0" t="n">
        <v>20797</v>
      </c>
      <c r="BM1280" s="0" t="n">
        <v>254</v>
      </c>
      <c r="DA1280" s="0" t="n">
        <f aca="false">MAX(D1280:CZ1280)</f>
        <v>20797</v>
      </c>
      <c r="DB1280" s="0" t="n">
        <f aca="false">SUM(D1280:CZ1280)</f>
        <v>21051</v>
      </c>
      <c r="DD1280" s="0" t="n">
        <f aca="false">IF(D1280&gt;0,1,0)</f>
        <v>1</v>
      </c>
      <c r="DE1280" s="0" t="n">
        <f aca="false">IF(AU1280&gt;0,1,0)</f>
        <v>0</v>
      </c>
      <c r="DF1280" s="0" t="n">
        <f aca="false">IF(AW1280&gt;0,1,0)</f>
        <v>0</v>
      </c>
      <c r="DG1280" s="0" t="n">
        <f aca="false">IF(CG1280&gt;0,1,0)</f>
        <v>0</v>
      </c>
    </row>
    <row r="1281" customFormat="false" ht="13.2" hidden="false" customHeight="false" outlineLevel="0" collapsed="false">
      <c r="A1281" s="0" t="s">
        <v>1469</v>
      </c>
      <c r="B1281" s="0" t="s">
        <v>1181</v>
      </c>
      <c r="C1281" s="0" t="s">
        <v>1171</v>
      </c>
      <c r="D1281" s="0" t="n">
        <v>17</v>
      </c>
      <c r="DA1281" s="0" t="n">
        <f aca="false">MAX(D1281:CZ1281)</f>
        <v>17</v>
      </c>
      <c r="DB1281" s="0" t="n">
        <f aca="false">SUM(D1281:CZ1281)</f>
        <v>17</v>
      </c>
      <c r="DD1281" s="0" t="n">
        <f aca="false">IF(D1281&gt;0,1,0)</f>
        <v>1</v>
      </c>
      <c r="DE1281" s="0" t="n">
        <f aca="false">IF(AU1281&gt;0,1,0)</f>
        <v>0</v>
      </c>
      <c r="DF1281" s="0" t="n">
        <f aca="false">IF(AW1281&gt;0,1,0)</f>
        <v>0</v>
      </c>
      <c r="DG1281" s="0" t="n">
        <f aca="false">IF(CG1281&gt;0,1,0)</f>
        <v>0</v>
      </c>
    </row>
    <row r="1282" customFormat="false" ht="13.2" hidden="false" customHeight="false" outlineLevel="0" collapsed="false">
      <c r="A1282" s="0" t="s">
        <v>1470</v>
      </c>
      <c r="B1282" s="0" t="s">
        <v>1175</v>
      </c>
      <c r="C1282" s="0" t="s">
        <v>1171</v>
      </c>
      <c r="DA1282" s="0" t="n">
        <f aca="false">MAX(D1282:CZ1282)</f>
        <v>0</v>
      </c>
      <c r="DB1282" s="0" t="n">
        <f aca="false">SUM(D1282:CZ1282)</f>
        <v>0</v>
      </c>
      <c r="DD1282" s="0" t="n">
        <f aca="false">IF(D1282&gt;0,1,0)</f>
        <v>0</v>
      </c>
      <c r="DE1282" s="0" t="n">
        <f aca="false">IF(AU1282&gt;0,1,0)</f>
        <v>0</v>
      </c>
      <c r="DF1282" s="0" t="n">
        <f aca="false">IF(AW1282&gt;0,1,0)</f>
        <v>0</v>
      </c>
      <c r="DG1282" s="0" t="n">
        <f aca="false">IF(CG1282&gt;0,1,0)</f>
        <v>0</v>
      </c>
    </row>
    <row r="1283" customFormat="false" ht="13.2" hidden="false" customHeight="false" outlineLevel="0" collapsed="false">
      <c r="A1283" s="0" t="s">
        <v>1471</v>
      </c>
      <c r="B1283" s="0" t="s">
        <v>1175</v>
      </c>
      <c r="C1283" s="0" t="s">
        <v>1171</v>
      </c>
      <c r="D1283" s="0" t="n">
        <v>220</v>
      </c>
      <c r="DA1283" s="0" t="n">
        <f aca="false">MAX(D1283:CZ1283)</f>
        <v>220</v>
      </c>
      <c r="DB1283" s="0" t="n">
        <f aca="false">SUM(D1283:CZ1283)</f>
        <v>220</v>
      </c>
      <c r="DD1283" s="0" t="n">
        <f aca="false">IF(D1283&gt;0,1,0)</f>
        <v>1</v>
      </c>
      <c r="DE1283" s="0" t="n">
        <f aca="false">IF(AU1283&gt;0,1,0)</f>
        <v>0</v>
      </c>
      <c r="DF1283" s="0" t="n">
        <f aca="false">IF(AW1283&gt;0,1,0)</f>
        <v>0</v>
      </c>
      <c r="DG1283" s="0" t="n">
        <f aca="false">IF(CG1283&gt;0,1,0)</f>
        <v>0</v>
      </c>
    </row>
    <row r="1284" customFormat="false" ht="13.2" hidden="false" customHeight="false" outlineLevel="0" collapsed="false">
      <c r="A1284" s="0" t="s">
        <v>1472</v>
      </c>
      <c r="B1284" s="0" t="s">
        <v>1175</v>
      </c>
      <c r="C1284" s="0" t="s">
        <v>1171</v>
      </c>
      <c r="D1284" s="0" t="n">
        <v>20654</v>
      </c>
      <c r="CT1284" s="0" t="n">
        <v>20654</v>
      </c>
      <c r="DA1284" s="0" t="n">
        <f aca="false">MAX(D1284:CZ1284)</f>
        <v>20654</v>
      </c>
      <c r="DB1284" s="0" t="n">
        <f aca="false">SUM(D1284:CZ1284)</f>
        <v>41308</v>
      </c>
      <c r="DD1284" s="0" t="n">
        <f aca="false">IF(D1284&gt;0,1,0)</f>
        <v>1</v>
      </c>
      <c r="DE1284" s="0" t="n">
        <f aca="false">IF(AU1284&gt;0,1,0)</f>
        <v>0</v>
      </c>
      <c r="DF1284" s="0" t="n">
        <f aca="false">IF(AW1284&gt;0,1,0)</f>
        <v>0</v>
      </c>
      <c r="DG1284" s="0" t="n">
        <f aca="false">IF(CG1284&gt;0,1,0)</f>
        <v>0</v>
      </c>
    </row>
    <row r="1285" customFormat="false" ht="13.2" hidden="false" customHeight="false" outlineLevel="0" collapsed="false">
      <c r="A1285" s="0" t="s">
        <v>1473</v>
      </c>
      <c r="B1285" s="0" t="s">
        <v>1175</v>
      </c>
      <c r="C1285" s="0" t="s">
        <v>1171</v>
      </c>
      <c r="D1285" s="0" t="n">
        <v>151</v>
      </c>
      <c r="DA1285" s="0" t="n">
        <f aca="false">MAX(D1285:CZ1285)</f>
        <v>151</v>
      </c>
      <c r="DB1285" s="0" t="n">
        <f aca="false">SUM(D1285:CZ1285)</f>
        <v>151</v>
      </c>
      <c r="DD1285" s="0" t="n">
        <f aca="false">IF(D1285&gt;0,1,0)</f>
        <v>1</v>
      </c>
      <c r="DE1285" s="0" t="n">
        <f aca="false">IF(AU1285&gt;0,1,0)</f>
        <v>0</v>
      </c>
      <c r="DF1285" s="0" t="n">
        <f aca="false">IF(AW1285&gt;0,1,0)</f>
        <v>0</v>
      </c>
      <c r="DG1285" s="0" t="n">
        <f aca="false">IF(CG1285&gt;0,1,0)</f>
        <v>0</v>
      </c>
    </row>
    <row r="1286" customFormat="false" ht="13.2" hidden="false" customHeight="false" outlineLevel="0" collapsed="false">
      <c r="A1286" s="0" t="s">
        <v>1474</v>
      </c>
      <c r="B1286" s="0" t="s">
        <v>1175</v>
      </c>
      <c r="C1286" s="0" t="s">
        <v>1171</v>
      </c>
      <c r="D1286" s="0" t="n">
        <v>7640</v>
      </c>
      <c r="AU1286" s="0" t="n">
        <v>7640</v>
      </c>
      <c r="CG1286" s="0" t="n">
        <v>6024</v>
      </c>
      <c r="DA1286" s="0" t="n">
        <f aca="false">MAX(D1286:CZ1286)</f>
        <v>7640</v>
      </c>
      <c r="DB1286" s="0" t="n">
        <f aca="false">SUM(D1286:CZ1286)</f>
        <v>21304</v>
      </c>
      <c r="DD1286" s="0" t="n">
        <f aca="false">IF(D1286&gt;0,1,0)</f>
        <v>1</v>
      </c>
      <c r="DE1286" s="0" t="n">
        <f aca="false">IF(AU1286&gt;0,1,0)</f>
        <v>1</v>
      </c>
      <c r="DF1286" s="0" t="n">
        <f aca="false">IF(AW1286&gt;0,1,0)</f>
        <v>0</v>
      </c>
      <c r="DG1286" s="0" t="n">
        <f aca="false">IF(CG1286&gt;0,1,0)</f>
        <v>1</v>
      </c>
    </row>
    <row r="1287" customFormat="false" ht="13.2" hidden="false" customHeight="false" outlineLevel="0" collapsed="false">
      <c r="A1287" s="0" t="s">
        <v>1475</v>
      </c>
      <c r="B1287" s="0" t="s">
        <v>1181</v>
      </c>
      <c r="C1287" s="0" t="s">
        <v>1171</v>
      </c>
      <c r="D1287" s="0" t="n">
        <v>2646</v>
      </c>
      <c r="AU1287" s="0" t="n">
        <v>2587</v>
      </c>
      <c r="BM1287" s="0" t="n">
        <v>185</v>
      </c>
      <c r="CG1287" s="0" t="n">
        <v>184</v>
      </c>
      <c r="DA1287" s="0" t="n">
        <f aca="false">MAX(D1287:CZ1287)</f>
        <v>2646</v>
      </c>
      <c r="DB1287" s="0" t="n">
        <f aca="false">SUM(D1287:CZ1287)</f>
        <v>5602</v>
      </c>
      <c r="DD1287" s="0" t="n">
        <f aca="false">IF(D1287&gt;0,1,0)</f>
        <v>1</v>
      </c>
      <c r="DE1287" s="0" t="n">
        <f aca="false">IF(AU1287&gt;0,1,0)</f>
        <v>1</v>
      </c>
      <c r="DF1287" s="0" t="n">
        <f aca="false">IF(AW1287&gt;0,1,0)</f>
        <v>0</v>
      </c>
      <c r="DG1287" s="0" t="n">
        <f aca="false">IF(CG1287&gt;0,1,0)</f>
        <v>1</v>
      </c>
    </row>
    <row r="1288" customFormat="false" ht="13.2" hidden="false" customHeight="false" outlineLevel="0" collapsed="false">
      <c r="A1288" s="0" t="s">
        <v>1476</v>
      </c>
      <c r="B1288" s="0" t="s">
        <v>1181</v>
      </c>
      <c r="C1288" s="0" t="s">
        <v>1171</v>
      </c>
      <c r="D1288" s="0" t="n">
        <v>3474</v>
      </c>
      <c r="BM1288" s="0" t="n">
        <v>1449</v>
      </c>
      <c r="DA1288" s="0" t="n">
        <f aca="false">MAX(D1288:CZ1288)</f>
        <v>3474</v>
      </c>
      <c r="DB1288" s="0" t="n">
        <f aca="false">SUM(D1288:CZ1288)</f>
        <v>4923</v>
      </c>
      <c r="DD1288" s="0" t="n">
        <f aca="false">IF(D1288&gt;0,1,0)</f>
        <v>1</v>
      </c>
      <c r="DE1288" s="0" t="n">
        <f aca="false">IF(AU1288&gt;0,1,0)</f>
        <v>0</v>
      </c>
      <c r="DF1288" s="0" t="n">
        <f aca="false">IF(AW1288&gt;0,1,0)</f>
        <v>0</v>
      </c>
      <c r="DG1288" s="0" t="n">
        <f aca="false">IF(CG1288&gt;0,1,0)</f>
        <v>0</v>
      </c>
    </row>
    <row r="1289" customFormat="false" ht="13.2" hidden="false" customHeight="false" outlineLevel="0" collapsed="false">
      <c r="A1289" s="0" t="s">
        <v>1477</v>
      </c>
      <c r="B1289" s="0" t="s">
        <v>1175</v>
      </c>
      <c r="C1289" s="0" t="s">
        <v>1171</v>
      </c>
      <c r="D1289" s="0" t="n">
        <v>1224</v>
      </c>
      <c r="AO1289" s="0" t="n">
        <v>1224</v>
      </c>
      <c r="BM1289" s="0" t="n">
        <v>1224</v>
      </c>
      <c r="BV1289" s="0" t="n">
        <v>1224</v>
      </c>
      <c r="DA1289" s="0" t="n">
        <f aca="false">MAX(D1289:CZ1289)</f>
        <v>1224</v>
      </c>
      <c r="DB1289" s="0" t="n">
        <f aca="false">SUM(D1289:CZ1289)</f>
        <v>4896</v>
      </c>
      <c r="DD1289" s="0" t="n">
        <f aca="false">IF(D1289&gt;0,1,0)</f>
        <v>1</v>
      </c>
      <c r="DE1289" s="0" t="n">
        <f aca="false">IF(AU1289&gt;0,1,0)</f>
        <v>0</v>
      </c>
      <c r="DF1289" s="0" t="n">
        <f aca="false">IF(AW1289&gt;0,1,0)</f>
        <v>0</v>
      </c>
      <c r="DG1289" s="0" t="n">
        <f aca="false">IF(CG1289&gt;0,1,0)</f>
        <v>0</v>
      </c>
    </row>
    <row r="1290" customFormat="false" ht="13.2" hidden="false" customHeight="false" outlineLevel="0" collapsed="false">
      <c r="A1290" s="0" t="s">
        <v>1478</v>
      </c>
      <c r="B1290" s="0" t="s">
        <v>1175</v>
      </c>
      <c r="C1290" s="0" t="s">
        <v>1171</v>
      </c>
      <c r="D1290" s="0" t="n">
        <v>955</v>
      </c>
      <c r="DA1290" s="0" t="n">
        <f aca="false">MAX(D1290:CZ1290)</f>
        <v>955</v>
      </c>
      <c r="DB1290" s="0" t="n">
        <f aca="false">SUM(D1290:CZ1290)</f>
        <v>955</v>
      </c>
      <c r="DD1290" s="0" t="n">
        <f aca="false">IF(D1290&gt;0,1,0)</f>
        <v>1</v>
      </c>
      <c r="DE1290" s="0" t="n">
        <f aca="false">IF(AU1290&gt;0,1,0)</f>
        <v>0</v>
      </c>
      <c r="DF1290" s="0" t="n">
        <f aca="false">IF(AW1290&gt;0,1,0)</f>
        <v>0</v>
      </c>
      <c r="DG1290" s="0" t="n">
        <f aca="false">IF(CG1290&gt;0,1,0)</f>
        <v>0</v>
      </c>
    </row>
    <row r="1291" customFormat="false" ht="13.2" hidden="false" customHeight="false" outlineLevel="0" collapsed="false">
      <c r="A1291" s="0" t="s">
        <v>1479</v>
      </c>
      <c r="B1291" s="0" t="s">
        <v>1175</v>
      </c>
      <c r="C1291" s="0" t="s">
        <v>1171</v>
      </c>
      <c r="D1291" s="0" t="n">
        <v>100</v>
      </c>
      <c r="DA1291" s="0" t="n">
        <f aca="false">MAX(D1291:CZ1291)</f>
        <v>100</v>
      </c>
      <c r="DB1291" s="0" t="n">
        <f aca="false">SUM(D1291:CZ1291)</f>
        <v>100</v>
      </c>
      <c r="DD1291" s="0" t="n">
        <f aca="false">IF(D1291&gt;0,1,0)</f>
        <v>1</v>
      </c>
      <c r="DE1291" s="0" t="n">
        <f aca="false">IF(AU1291&gt;0,1,0)</f>
        <v>0</v>
      </c>
      <c r="DF1291" s="0" t="n">
        <f aca="false">IF(AW1291&gt;0,1,0)</f>
        <v>0</v>
      </c>
      <c r="DG1291" s="0" t="n">
        <f aca="false">IF(CG1291&gt;0,1,0)</f>
        <v>0</v>
      </c>
    </row>
    <row r="1292" customFormat="false" ht="13.2" hidden="false" customHeight="false" outlineLevel="0" collapsed="false">
      <c r="A1292" s="0" t="s">
        <v>1480</v>
      </c>
      <c r="B1292" s="0" t="s">
        <v>1175</v>
      </c>
      <c r="C1292" s="0" t="s">
        <v>1171</v>
      </c>
      <c r="D1292" s="0" t="n">
        <v>185</v>
      </c>
      <c r="AU1292" s="0" t="n">
        <v>185</v>
      </c>
      <c r="CG1292" s="0" t="n">
        <v>185</v>
      </c>
      <c r="DA1292" s="0" t="n">
        <f aca="false">MAX(D1292:CZ1292)</f>
        <v>185</v>
      </c>
      <c r="DB1292" s="0" t="n">
        <f aca="false">SUM(D1292:CZ1292)</f>
        <v>555</v>
      </c>
      <c r="DD1292" s="0" t="n">
        <f aca="false">IF(D1292&gt;0,1,0)</f>
        <v>1</v>
      </c>
      <c r="DE1292" s="0" t="n">
        <f aca="false">IF(AU1292&gt;0,1,0)</f>
        <v>1</v>
      </c>
      <c r="DF1292" s="0" t="n">
        <f aca="false">IF(AW1292&gt;0,1,0)</f>
        <v>0</v>
      </c>
      <c r="DG1292" s="0" t="n">
        <f aca="false">IF(CG1292&gt;0,1,0)</f>
        <v>1</v>
      </c>
    </row>
    <row r="1293" customFormat="false" ht="13.2" hidden="false" customHeight="false" outlineLevel="0" collapsed="false">
      <c r="A1293" s="0" t="s">
        <v>1481</v>
      </c>
      <c r="B1293" s="0" t="s">
        <v>1175</v>
      </c>
      <c r="C1293" s="0" t="s">
        <v>1171</v>
      </c>
      <c r="D1293" s="0" t="n">
        <v>71</v>
      </c>
      <c r="DA1293" s="0" t="n">
        <f aca="false">MAX(D1293:CZ1293)</f>
        <v>71</v>
      </c>
      <c r="DB1293" s="0" t="n">
        <f aca="false">SUM(D1293:CZ1293)</f>
        <v>71</v>
      </c>
      <c r="DD1293" s="0" t="n">
        <f aca="false">IF(D1293&gt;0,1,0)</f>
        <v>1</v>
      </c>
      <c r="DE1293" s="0" t="n">
        <f aca="false">IF(AU1293&gt;0,1,0)</f>
        <v>0</v>
      </c>
      <c r="DF1293" s="0" t="n">
        <f aca="false">IF(AW1293&gt;0,1,0)</f>
        <v>0</v>
      </c>
      <c r="DG1293" s="0" t="n">
        <f aca="false">IF(CG1293&gt;0,1,0)</f>
        <v>0</v>
      </c>
    </row>
    <row r="1294" customFormat="false" ht="13.2" hidden="false" customHeight="false" outlineLevel="0" collapsed="false">
      <c r="A1294" s="0" t="s">
        <v>1482</v>
      </c>
      <c r="B1294" s="0" t="s">
        <v>1175</v>
      </c>
      <c r="C1294" s="0" t="s">
        <v>1171</v>
      </c>
      <c r="D1294" s="0" t="n">
        <v>675</v>
      </c>
      <c r="DA1294" s="0" t="n">
        <f aca="false">MAX(D1294:CZ1294)</f>
        <v>675</v>
      </c>
      <c r="DB1294" s="0" t="n">
        <f aca="false">SUM(D1294:CZ1294)</f>
        <v>675</v>
      </c>
      <c r="DD1294" s="0" t="n">
        <f aca="false">IF(D1294&gt;0,1,0)</f>
        <v>1</v>
      </c>
      <c r="DE1294" s="0" t="n">
        <f aca="false">IF(AU1294&gt;0,1,0)</f>
        <v>0</v>
      </c>
      <c r="DF1294" s="0" t="n">
        <f aca="false">IF(AW1294&gt;0,1,0)</f>
        <v>0</v>
      </c>
      <c r="DG1294" s="0" t="n">
        <f aca="false">IF(CG1294&gt;0,1,0)</f>
        <v>0</v>
      </c>
    </row>
    <row r="1295" customFormat="false" ht="13.2" hidden="false" customHeight="false" outlineLevel="0" collapsed="false">
      <c r="A1295" s="0" t="s">
        <v>1483</v>
      </c>
      <c r="B1295" s="0" t="s">
        <v>1175</v>
      </c>
      <c r="C1295" s="0" t="s">
        <v>1171</v>
      </c>
      <c r="D1295" s="0" t="n">
        <v>787</v>
      </c>
      <c r="DA1295" s="0" t="n">
        <f aca="false">MAX(D1295:CZ1295)</f>
        <v>787</v>
      </c>
      <c r="DB1295" s="0" t="n">
        <f aca="false">SUM(D1295:CZ1295)</f>
        <v>787</v>
      </c>
      <c r="DD1295" s="0" t="n">
        <f aca="false">IF(D1295&gt;0,1,0)</f>
        <v>1</v>
      </c>
      <c r="DE1295" s="0" t="n">
        <f aca="false">IF(AU1295&gt;0,1,0)</f>
        <v>0</v>
      </c>
      <c r="DF1295" s="0" t="n">
        <f aca="false">IF(AW1295&gt;0,1,0)</f>
        <v>0</v>
      </c>
      <c r="DG1295" s="0" t="n">
        <f aca="false">IF(CG1295&gt;0,1,0)</f>
        <v>0</v>
      </c>
    </row>
    <row r="1296" customFormat="false" ht="13.2" hidden="false" customHeight="false" outlineLevel="0" collapsed="false">
      <c r="A1296" s="0" t="s">
        <v>1484</v>
      </c>
      <c r="B1296" s="0" t="s">
        <v>1175</v>
      </c>
      <c r="C1296" s="0" t="s">
        <v>1171</v>
      </c>
      <c r="D1296" s="0" t="n">
        <v>4896</v>
      </c>
      <c r="DA1296" s="0" t="n">
        <f aca="false">MAX(D1296:CZ1296)</f>
        <v>4896</v>
      </c>
      <c r="DB1296" s="0" t="n">
        <f aca="false">SUM(D1296:CZ1296)</f>
        <v>4896</v>
      </c>
      <c r="DD1296" s="0" t="n">
        <f aca="false">IF(D1296&gt;0,1,0)</f>
        <v>1</v>
      </c>
      <c r="DE1296" s="0" t="n">
        <f aca="false">IF(AU1296&gt;0,1,0)</f>
        <v>0</v>
      </c>
      <c r="DF1296" s="0" t="n">
        <f aca="false">IF(AW1296&gt;0,1,0)</f>
        <v>0</v>
      </c>
      <c r="DG1296" s="0" t="n">
        <f aca="false">IF(CG1296&gt;0,1,0)</f>
        <v>0</v>
      </c>
    </row>
    <row r="1297" customFormat="false" ht="13.2" hidden="false" customHeight="false" outlineLevel="0" collapsed="false">
      <c r="A1297" s="0" t="s">
        <v>1485</v>
      </c>
      <c r="B1297" s="3" t="s">
        <v>1175</v>
      </c>
      <c r="C1297" s="0" t="s">
        <v>1171</v>
      </c>
      <c r="D1297" s="0" t="n">
        <v>2120</v>
      </c>
      <c r="AU1297" s="0" t="n">
        <v>2120</v>
      </c>
      <c r="CG1297" s="0" t="n">
        <v>1959</v>
      </c>
      <c r="DA1297" s="0" t="n">
        <f aca="false">MAX(D1297:CZ1297)</f>
        <v>2120</v>
      </c>
      <c r="DB1297" s="0" t="n">
        <f aca="false">SUM(D1297:CZ1297)</f>
        <v>6199</v>
      </c>
      <c r="DD1297" s="0" t="n">
        <f aca="false">IF(D1297&gt;0,1,0)</f>
        <v>1</v>
      </c>
      <c r="DE1297" s="0" t="n">
        <f aca="false">IF(AU1297&gt;0,1,0)</f>
        <v>1</v>
      </c>
      <c r="DF1297" s="0" t="n">
        <f aca="false">IF(AW1297&gt;0,1,0)</f>
        <v>0</v>
      </c>
      <c r="DG1297" s="0" t="n">
        <f aca="false">IF(CG1297&gt;0,1,0)</f>
        <v>1</v>
      </c>
    </row>
    <row r="1298" customFormat="false" ht="13.2" hidden="false" customHeight="false" outlineLevel="0" collapsed="false">
      <c r="A1298" s="0" t="s">
        <v>1486</v>
      </c>
      <c r="B1298" s="3" t="s">
        <v>1487</v>
      </c>
      <c r="C1298" s="0" t="s">
        <v>1171</v>
      </c>
      <c r="D1298" s="0" t="n">
        <v>72</v>
      </c>
      <c r="AO1298" s="0" t="n">
        <v>356</v>
      </c>
      <c r="BM1298" s="0" t="n">
        <v>356</v>
      </c>
      <c r="BV1298" s="0" t="n">
        <v>356</v>
      </c>
      <c r="DA1298" s="0" t="n">
        <f aca="false">MAX(D1298:CZ1298)</f>
        <v>356</v>
      </c>
      <c r="DB1298" s="0" t="n">
        <f aca="false">SUM(D1298:CZ1298)</f>
        <v>1140</v>
      </c>
      <c r="DD1298" s="0" t="n">
        <f aca="false">IF(D1298&gt;0,1,0)</f>
        <v>1</v>
      </c>
      <c r="DE1298" s="0" t="n">
        <f aca="false">IF(AU1298&gt;0,1,0)</f>
        <v>0</v>
      </c>
      <c r="DF1298" s="0" t="n">
        <f aca="false">IF(AW1298&gt;0,1,0)</f>
        <v>0</v>
      </c>
      <c r="DG1298" s="0" t="n">
        <f aca="false">IF(CG1298&gt;0,1,0)</f>
        <v>0</v>
      </c>
    </row>
    <row r="1299" customFormat="false" ht="13.2" hidden="false" customHeight="false" outlineLevel="0" collapsed="false">
      <c r="A1299" s="0" t="s">
        <v>1488</v>
      </c>
      <c r="B1299" s="0" t="s">
        <v>1181</v>
      </c>
      <c r="C1299" s="0" t="s">
        <v>1171</v>
      </c>
      <c r="D1299" s="0" t="n">
        <v>3164</v>
      </c>
      <c r="DA1299" s="0" t="n">
        <f aca="false">MAX(D1299:CZ1299)</f>
        <v>3164</v>
      </c>
      <c r="DB1299" s="0" t="n">
        <f aca="false">SUM(D1299:CZ1299)</f>
        <v>3164</v>
      </c>
      <c r="DD1299" s="0" t="n">
        <f aca="false">IF(D1299&gt;0,1,0)</f>
        <v>1</v>
      </c>
      <c r="DE1299" s="0" t="n">
        <f aca="false">IF(AU1299&gt;0,1,0)</f>
        <v>0</v>
      </c>
      <c r="DF1299" s="0" t="n">
        <f aca="false">IF(AW1299&gt;0,1,0)</f>
        <v>0</v>
      </c>
      <c r="DG1299" s="0" t="n">
        <f aca="false">IF(CG1299&gt;0,1,0)</f>
        <v>0</v>
      </c>
    </row>
    <row r="1300" customFormat="false" ht="13.2" hidden="false" customHeight="false" outlineLevel="0" collapsed="false">
      <c r="A1300" s="0" t="s">
        <v>1489</v>
      </c>
      <c r="B1300" s="0" t="s">
        <v>1490</v>
      </c>
      <c r="C1300" s="0" t="s">
        <v>1491</v>
      </c>
      <c r="DA1300" s="0" t="n">
        <f aca="false">MAX(D1300:CZ1300)</f>
        <v>0</v>
      </c>
      <c r="DB1300" s="0" t="n">
        <f aca="false">SUM(D1300:CZ1300)</f>
        <v>0</v>
      </c>
      <c r="DD1300" s="0" t="n">
        <f aca="false">IF(D1300&gt;0,1,0)</f>
        <v>0</v>
      </c>
      <c r="DE1300" s="0" t="n">
        <f aca="false">IF(AU1300&gt;0,1,0)</f>
        <v>0</v>
      </c>
      <c r="DF1300" s="0" t="n">
        <f aca="false">IF(AW1300&gt;0,1,0)</f>
        <v>0</v>
      </c>
      <c r="DG1300" s="0" t="n">
        <f aca="false">IF(CG1300&gt;0,1,0)</f>
        <v>0</v>
      </c>
    </row>
    <row r="1301" customFormat="false" ht="13.2" hidden="false" customHeight="false" outlineLevel="0" collapsed="false">
      <c r="A1301" s="0" t="s">
        <v>1492</v>
      </c>
      <c r="B1301" s="0" t="s">
        <v>1493</v>
      </c>
      <c r="C1301" s="0" t="s">
        <v>1491</v>
      </c>
      <c r="D1301" s="0" t="n">
        <v>2712</v>
      </c>
      <c r="DA1301" s="0" t="n">
        <f aca="false">MAX(D1301:CZ1301)</f>
        <v>2712</v>
      </c>
      <c r="DB1301" s="0" t="n">
        <f aca="false">SUM(D1301:CZ1301)</f>
        <v>2712</v>
      </c>
      <c r="DD1301" s="0" t="n">
        <f aca="false">IF(D1301&gt;0,1,0)</f>
        <v>1</v>
      </c>
      <c r="DE1301" s="0" t="n">
        <f aca="false">IF(AU1301&gt;0,1,0)</f>
        <v>0</v>
      </c>
      <c r="DF1301" s="0" t="n">
        <f aca="false">IF(AW1301&gt;0,1,0)</f>
        <v>0</v>
      </c>
      <c r="DG1301" s="0" t="n">
        <f aca="false">IF(CG1301&gt;0,1,0)</f>
        <v>0</v>
      </c>
    </row>
    <row r="1302" customFormat="false" ht="13.2" hidden="false" customHeight="false" outlineLevel="0" collapsed="false">
      <c r="A1302" s="0" t="s">
        <v>1494</v>
      </c>
      <c r="B1302" s="0" t="s">
        <v>1495</v>
      </c>
      <c r="C1302" s="0" t="s">
        <v>1491</v>
      </c>
      <c r="D1302" s="0" t="n">
        <v>19</v>
      </c>
      <c r="DA1302" s="0" t="n">
        <f aca="false">MAX(D1302:CZ1302)</f>
        <v>19</v>
      </c>
      <c r="DB1302" s="0" t="n">
        <f aca="false">SUM(D1302:CZ1302)</f>
        <v>19</v>
      </c>
      <c r="DD1302" s="0" t="n">
        <f aca="false">IF(D1302&gt;0,1,0)</f>
        <v>1</v>
      </c>
      <c r="DE1302" s="0" t="n">
        <f aca="false">IF(AU1302&gt;0,1,0)</f>
        <v>0</v>
      </c>
      <c r="DF1302" s="0" t="n">
        <f aca="false">IF(AW1302&gt;0,1,0)</f>
        <v>0</v>
      </c>
      <c r="DG1302" s="0" t="n">
        <f aca="false">IF(CG1302&gt;0,1,0)</f>
        <v>0</v>
      </c>
    </row>
    <row r="1303" customFormat="false" ht="13.2" hidden="false" customHeight="false" outlineLevel="0" collapsed="false">
      <c r="A1303" s="0" t="s">
        <v>1496</v>
      </c>
      <c r="B1303" s="0" t="s">
        <v>1495</v>
      </c>
      <c r="C1303" s="0" t="s">
        <v>1491</v>
      </c>
      <c r="D1303" s="0" t="n">
        <v>2744</v>
      </c>
      <c r="DA1303" s="0" t="n">
        <f aca="false">MAX(D1303:CZ1303)</f>
        <v>2744</v>
      </c>
      <c r="DB1303" s="0" t="n">
        <f aca="false">SUM(D1303:CZ1303)</f>
        <v>2744</v>
      </c>
      <c r="DD1303" s="0" t="n">
        <f aca="false">IF(D1303&gt;0,1,0)</f>
        <v>1</v>
      </c>
      <c r="DE1303" s="0" t="n">
        <f aca="false">IF(AU1303&gt;0,1,0)</f>
        <v>0</v>
      </c>
      <c r="DF1303" s="0" t="n">
        <f aca="false">IF(AW1303&gt;0,1,0)</f>
        <v>0</v>
      </c>
      <c r="DG1303" s="0" t="n">
        <f aca="false">IF(CG1303&gt;0,1,0)</f>
        <v>0</v>
      </c>
    </row>
    <row r="1304" customFormat="false" ht="13.2" hidden="false" customHeight="false" outlineLevel="0" collapsed="false">
      <c r="A1304" s="0" t="s">
        <v>1497</v>
      </c>
      <c r="B1304" s="0" t="s">
        <v>1493</v>
      </c>
      <c r="C1304" s="0" t="s">
        <v>1491</v>
      </c>
      <c r="D1304" s="0" t="n">
        <v>4240</v>
      </c>
      <c r="DA1304" s="0" t="n">
        <f aca="false">MAX(D1304:CZ1304)</f>
        <v>4240</v>
      </c>
      <c r="DB1304" s="0" t="n">
        <f aca="false">SUM(D1304:CZ1304)</f>
        <v>4240</v>
      </c>
      <c r="DD1304" s="0" t="n">
        <f aca="false">IF(D1304&gt;0,1,0)</f>
        <v>1</v>
      </c>
      <c r="DE1304" s="0" t="n">
        <f aca="false">IF(AU1304&gt;0,1,0)</f>
        <v>0</v>
      </c>
      <c r="DF1304" s="0" t="n">
        <f aca="false">IF(AW1304&gt;0,1,0)</f>
        <v>0</v>
      </c>
      <c r="DG1304" s="0" t="n">
        <f aca="false">IF(CG1304&gt;0,1,0)</f>
        <v>0</v>
      </c>
    </row>
    <row r="1305" customFormat="false" ht="13.2" hidden="false" customHeight="false" outlineLevel="0" collapsed="false">
      <c r="A1305" s="0" t="s">
        <v>1498</v>
      </c>
      <c r="B1305" s="0" t="s">
        <v>1493</v>
      </c>
      <c r="C1305" s="0" t="s">
        <v>1491</v>
      </c>
      <c r="DA1305" s="0" t="n">
        <f aca="false">MAX(D1305:CZ1305)</f>
        <v>0</v>
      </c>
      <c r="DB1305" s="0" t="n">
        <f aca="false">SUM(D1305:CZ1305)</f>
        <v>0</v>
      </c>
      <c r="DD1305" s="0" t="n">
        <f aca="false">IF(D1305&gt;0,1,0)</f>
        <v>0</v>
      </c>
      <c r="DE1305" s="0" t="n">
        <f aca="false">IF(AU1305&gt;0,1,0)</f>
        <v>0</v>
      </c>
      <c r="DF1305" s="0" t="n">
        <f aca="false">IF(AW1305&gt;0,1,0)</f>
        <v>0</v>
      </c>
      <c r="DG1305" s="0" t="n">
        <f aca="false">IF(CG1305&gt;0,1,0)</f>
        <v>0</v>
      </c>
    </row>
    <row r="1306" customFormat="false" ht="13.2" hidden="false" customHeight="false" outlineLevel="0" collapsed="false">
      <c r="A1306" s="0" t="s">
        <v>1499</v>
      </c>
      <c r="B1306" s="0" t="s">
        <v>1493</v>
      </c>
      <c r="C1306" s="0" t="s">
        <v>1491</v>
      </c>
      <c r="D1306" s="0" t="n">
        <v>825</v>
      </c>
      <c r="AU1306" s="0" t="n">
        <v>825</v>
      </c>
      <c r="CG1306" s="0" t="n">
        <v>825</v>
      </c>
      <c r="DA1306" s="0" t="n">
        <f aca="false">MAX(D1306:CZ1306)</f>
        <v>825</v>
      </c>
      <c r="DB1306" s="0" t="n">
        <f aca="false">SUM(D1306:CZ1306)</f>
        <v>2475</v>
      </c>
      <c r="DD1306" s="0" t="n">
        <f aca="false">IF(D1306&gt;0,1,0)</f>
        <v>1</v>
      </c>
      <c r="DE1306" s="0" t="n">
        <f aca="false">IF(AU1306&gt;0,1,0)</f>
        <v>1</v>
      </c>
      <c r="DF1306" s="0" t="n">
        <f aca="false">IF(AW1306&gt;0,1,0)</f>
        <v>0</v>
      </c>
      <c r="DG1306" s="0" t="n">
        <f aca="false">IF(CG1306&gt;0,1,0)</f>
        <v>1</v>
      </c>
    </row>
    <row r="1307" customFormat="false" ht="13.2" hidden="false" customHeight="false" outlineLevel="0" collapsed="false">
      <c r="A1307" s="0" t="s">
        <v>1500</v>
      </c>
      <c r="B1307" s="0" t="s">
        <v>1493</v>
      </c>
      <c r="C1307" s="0" t="s">
        <v>1491</v>
      </c>
      <c r="D1307" s="0" t="n">
        <v>23247</v>
      </c>
      <c r="AX1307" s="0" t="n">
        <v>23222</v>
      </c>
      <c r="DA1307" s="0" t="n">
        <f aca="false">MAX(D1307:CZ1307)</f>
        <v>23247</v>
      </c>
      <c r="DB1307" s="0" t="n">
        <f aca="false">SUM(D1307:CZ1307)</f>
        <v>46469</v>
      </c>
      <c r="DD1307" s="0" t="n">
        <f aca="false">IF(D1307&gt;0,1,0)</f>
        <v>1</v>
      </c>
      <c r="DE1307" s="0" t="n">
        <f aca="false">IF(AU1307&gt;0,1,0)</f>
        <v>0</v>
      </c>
      <c r="DF1307" s="0" t="n">
        <f aca="false">IF(AW1307&gt;0,1,0)</f>
        <v>0</v>
      </c>
      <c r="DG1307" s="0" t="n">
        <f aca="false">IF(CG1307&gt;0,1,0)</f>
        <v>0</v>
      </c>
    </row>
    <row r="1308" customFormat="false" ht="13.2" hidden="false" customHeight="false" outlineLevel="0" collapsed="false">
      <c r="A1308" s="0" t="s">
        <v>1501</v>
      </c>
      <c r="B1308" s="0" t="s">
        <v>1495</v>
      </c>
      <c r="C1308" s="0" t="s">
        <v>1491</v>
      </c>
      <c r="DA1308" s="0" t="n">
        <f aca="false">MAX(D1308:CZ1308)</f>
        <v>0</v>
      </c>
      <c r="DB1308" s="0" t="n">
        <f aca="false">SUM(D1308:CZ1308)</f>
        <v>0</v>
      </c>
      <c r="DD1308" s="0" t="n">
        <f aca="false">IF(D1308&gt;0,1,0)</f>
        <v>0</v>
      </c>
      <c r="DE1308" s="0" t="n">
        <f aca="false">IF(AU1308&gt;0,1,0)</f>
        <v>0</v>
      </c>
      <c r="DF1308" s="0" t="n">
        <f aca="false">IF(AW1308&gt;0,1,0)</f>
        <v>0</v>
      </c>
      <c r="DG1308" s="0" t="n">
        <f aca="false">IF(CG1308&gt;0,1,0)</f>
        <v>0</v>
      </c>
    </row>
    <row r="1309" customFormat="false" ht="13.2" hidden="false" customHeight="false" outlineLevel="0" collapsed="false">
      <c r="A1309" s="0" t="s">
        <v>1502</v>
      </c>
      <c r="B1309" s="0" t="s">
        <v>1495</v>
      </c>
      <c r="C1309" s="0" t="s">
        <v>1491</v>
      </c>
      <c r="DA1309" s="0" t="n">
        <f aca="false">MAX(D1309:CZ1309)</f>
        <v>0</v>
      </c>
      <c r="DB1309" s="0" t="n">
        <f aca="false">SUM(D1309:CZ1309)</f>
        <v>0</v>
      </c>
      <c r="DD1309" s="0" t="n">
        <f aca="false">IF(D1309&gt;0,1,0)</f>
        <v>0</v>
      </c>
      <c r="DE1309" s="0" t="n">
        <f aca="false">IF(AU1309&gt;0,1,0)</f>
        <v>0</v>
      </c>
      <c r="DF1309" s="0" t="n">
        <f aca="false">IF(AW1309&gt;0,1,0)</f>
        <v>0</v>
      </c>
      <c r="DG1309" s="0" t="n">
        <f aca="false">IF(CG1309&gt;0,1,0)</f>
        <v>0</v>
      </c>
    </row>
    <row r="1310" customFormat="false" ht="13.2" hidden="false" customHeight="false" outlineLevel="0" collapsed="false">
      <c r="A1310" s="0" t="s">
        <v>1503</v>
      </c>
      <c r="B1310" s="0" t="s">
        <v>1504</v>
      </c>
      <c r="C1310" s="0" t="s">
        <v>1491</v>
      </c>
      <c r="DA1310" s="0" t="n">
        <f aca="false">MAX(D1310:CZ1310)</f>
        <v>0</v>
      </c>
      <c r="DB1310" s="0" t="n">
        <f aca="false">SUM(D1310:CZ1310)</f>
        <v>0</v>
      </c>
      <c r="DD1310" s="0" t="n">
        <f aca="false">IF(D1310&gt;0,1,0)</f>
        <v>0</v>
      </c>
      <c r="DE1310" s="0" t="n">
        <f aca="false">IF(AU1310&gt;0,1,0)</f>
        <v>0</v>
      </c>
      <c r="DF1310" s="0" t="n">
        <f aca="false">IF(AW1310&gt;0,1,0)</f>
        <v>0</v>
      </c>
      <c r="DG1310" s="0" t="n">
        <f aca="false">IF(CG1310&gt;0,1,0)</f>
        <v>0</v>
      </c>
    </row>
    <row r="1311" customFormat="false" ht="13.2" hidden="false" customHeight="false" outlineLevel="0" collapsed="false">
      <c r="A1311" s="0" t="s">
        <v>1505</v>
      </c>
      <c r="B1311" s="0" t="s">
        <v>1506</v>
      </c>
      <c r="C1311" s="0" t="s">
        <v>1491</v>
      </c>
      <c r="D1311" s="0" t="n">
        <v>11553</v>
      </c>
      <c r="DA1311" s="0" t="n">
        <f aca="false">MAX(D1311:CZ1311)</f>
        <v>11553</v>
      </c>
      <c r="DB1311" s="0" t="n">
        <f aca="false">SUM(D1311:CZ1311)</f>
        <v>11553</v>
      </c>
      <c r="DD1311" s="0" t="n">
        <f aca="false">IF(D1311&gt;0,1,0)</f>
        <v>1</v>
      </c>
      <c r="DE1311" s="0" t="n">
        <f aca="false">IF(AU1311&gt;0,1,0)</f>
        <v>0</v>
      </c>
      <c r="DF1311" s="0" t="n">
        <f aca="false">IF(AW1311&gt;0,1,0)</f>
        <v>0</v>
      </c>
      <c r="DG1311" s="0" t="n">
        <f aca="false">IF(CG1311&gt;0,1,0)</f>
        <v>0</v>
      </c>
    </row>
    <row r="1312" customFormat="false" ht="13.2" hidden="false" customHeight="false" outlineLevel="0" collapsed="false">
      <c r="A1312" s="0" t="s">
        <v>1507</v>
      </c>
      <c r="B1312" s="0" t="s">
        <v>1493</v>
      </c>
      <c r="C1312" s="0" t="s">
        <v>1491</v>
      </c>
      <c r="DA1312" s="0" t="n">
        <f aca="false">MAX(D1312:CZ1312)</f>
        <v>0</v>
      </c>
      <c r="DB1312" s="0" t="n">
        <f aca="false">SUM(D1312:CZ1312)</f>
        <v>0</v>
      </c>
      <c r="DD1312" s="0" t="n">
        <f aca="false">IF(D1312&gt;0,1,0)</f>
        <v>0</v>
      </c>
      <c r="DE1312" s="0" t="n">
        <f aca="false">IF(AU1312&gt;0,1,0)</f>
        <v>0</v>
      </c>
      <c r="DF1312" s="0" t="n">
        <f aca="false">IF(AW1312&gt;0,1,0)</f>
        <v>0</v>
      </c>
      <c r="DG1312" s="0" t="n">
        <f aca="false">IF(CG1312&gt;0,1,0)</f>
        <v>0</v>
      </c>
    </row>
    <row r="1313" customFormat="false" ht="13.2" hidden="false" customHeight="false" outlineLevel="0" collapsed="false">
      <c r="A1313" s="0" t="s">
        <v>1508</v>
      </c>
      <c r="B1313" s="0" t="s">
        <v>1495</v>
      </c>
      <c r="C1313" s="0" t="s">
        <v>1491</v>
      </c>
      <c r="D1313" s="0" t="n">
        <v>247</v>
      </c>
      <c r="DA1313" s="0" t="n">
        <f aca="false">MAX(D1313:CZ1313)</f>
        <v>247</v>
      </c>
      <c r="DB1313" s="0" t="n">
        <f aca="false">SUM(D1313:CZ1313)</f>
        <v>247</v>
      </c>
      <c r="DD1313" s="0" t="n">
        <f aca="false">IF(D1313&gt;0,1,0)</f>
        <v>1</v>
      </c>
      <c r="DE1313" s="0" t="n">
        <f aca="false">IF(AU1313&gt;0,1,0)</f>
        <v>0</v>
      </c>
      <c r="DF1313" s="0" t="n">
        <f aca="false">IF(AW1313&gt;0,1,0)</f>
        <v>0</v>
      </c>
      <c r="DG1313" s="0" t="n">
        <f aca="false">IF(CG1313&gt;0,1,0)</f>
        <v>0</v>
      </c>
    </row>
    <row r="1314" customFormat="false" ht="13.2" hidden="false" customHeight="false" outlineLevel="0" collapsed="false">
      <c r="A1314" s="0" t="s">
        <v>1509</v>
      </c>
      <c r="B1314" s="0" t="s">
        <v>1495</v>
      </c>
      <c r="C1314" s="0" t="s">
        <v>1491</v>
      </c>
      <c r="D1314" s="0" t="n">
        <v>403</v>
      </c>
      <c r="DA1314" s="0" t="n">
        <f aca="false">MAX(D1314:CZ1314)</f>
        <v>403</v>
      </c>
      <c r="DB1314" s="0" t="n">
        <f aca="false">SUM(D1314:CZ1314)</f>
        <v>403</v>
      </c>
      <c r="DD1314" s="0" t="n">
        <f aca="false">IF(D1314&gt;0,1,0)</f>
        <v>1</v>
      </c>
      <c r="DE1314" s="0" t="n">
        <f aca="false">IF(AU1314&gt;0,1,0)</f>
        <v>0</v>
      </c>
      <c r="DF1314" s="0" t="n">
        <f aca="false">IF(AW1314&gt;0,1,0)</f>
        <v>0</v>
      </c>
      <c r="DG1314" s="0" t="n">
        <f aca="false">IF(CG1314&gt;0,1,0)</f>
        <v>0</v>
      </c>
    </row>
    <row r="1315" customFormat="false" ht="13.2" hidden="false" customHeight="false" outlineLevel="0" collapsed="false">
      <c r="A1315" s="0" t="s">
        <v>1510</v>
      </c>
      <c r="B1315" s="0" t="s">
        <v>1511</v>
      </c>
      <c r="C1315" s="0" t="s">
        <v>1491</v>
      </c>
      <c r="D1315" s="0" t="n">
        <v>129</v>
      </c>
      <c r="BM1315" s="0" t="n">
        <v>129</v>
      </c>
      <c r="DA1315" s="0" t="n">
        <f aca="false">MAX(D1315:CZ1315)</f>
        <v>129</v>
      </c>
      <c r="DB1315" s="0" t="n">
        <f aca="false">SUM(D1315:CZ1315)</f>
        <v>258</v>
      </c>
      <c r="DD1315" s="0" t="n">
        <f aca="false">IF(D1315&gt;0,1,0)</f>
        <v>1</v>
      </c>
      <c r="DE1315" s="0" t="n">
        <f aca="false">IF(AU1315&gt;0,1,0)</f>
        <v>0</v>
      </c>
      <c r="DF1315" s="0" t="n">
        <f aca="false">IF(AW1315&gt;0,1,0)</f>
        <v>0</v>
      </c>
      <c r="DG1315" s="0" t="n">
        <f aca="false">IF(CG1315&gt;0,1,0)</f>
        <v>0</v>
      </c>
    </row>
    <row r="1316" customFormat="false" ht="13.2" hidden="false" customHeight="false" outlineLevel="0" collapsed="false">
      <c r="A1316" s="0" t="s">
        <v>1512</v>
      </c>
      <c r="B1316" s="0" t="s">
        <v>1513</v>
      </c>
      <c r="C1316" s="0" t="s">
        <v>1491</v>
      </c>
      <c r="D1316" s="0" t="n">
        <v>2097</v>
      </c>
      <c r="BM1316" s="0" t="n">
        <v>2097</v>
      </c>
      <c r="DA1316" s="0" t="n">
        <f aca="false">MAX(D1316:CZ1316)</f>
        <v>2097</v>
      </c>
      <c r="DB1316" s="0" t="n">
        <f aca="false">SUM(D1316:CZ1316)</f>
        <v>4194</v>
      </c>
      <c r="DD1316" s="0" t="n">
        <f aca="false">IF(D1316&gt;0,1,0)</f>
        <v>1</v>
      </c>
      <c r="DE1316" s="0" t="n">
        <f aca="false">IF(AU1316&gt;0,1,0)</f>
        <v>0</v>
      </c>
      <c r="DF1316" s="0" t="n">
        <f aca="false">IF(AW1316&gt;0,1,0)</f>
        <v>0</v>
      </c>
      <c r="DG1316" s="0" t="n">
        <f aca="false">IF(CG1316&gt;0,1,0)</f>
        <v>0</v>
      </c>
    </row>
    <row r="1317" customFormat="false" ht="13.2" hidden="false" customHeight="false" outlineLevel="0" collapsed="false">
      <c r="A1317" s="0" t="s">
        <v>1514</v>
      </c>
      <c r="B1317" s="0" t="s">
        <v>1515</v>
      </c>
      <c r="C1317" s="0" t="s">
        <v>1491</v>
      </c>
      <c r="DA1317" s="0" t="n">
        <f aca="false">MAX(D1317:CZ1317)</f>
        <v>0</v>
      </c>
      <c r="DB1317" s="0" t="n">
        <f aca="false">SUM(D1317:CZ1317)</f>
        <v>0</v>
      </c>
      <c r="DD1317" s="0" t="n">
        <f aca="false">IF(D1317&gt;0,1,0)</f>
        <v>0</v>
      </c>
      <c r="DE1317" s="0" t="n">
        <f aca="false">IF(AU1317&gt;0,1,0)</f>
        <v>0</v>
      </c>
      <c r="DF1317" s="0" t="n">
        <f aca="false">IF(AW1317&gt;0,1,0)</f>
        <v>0</v>
      </c>
      <c r="DG1317" s="0" t="n">
        <f aca="false">IF(CG1317&gt;0,1,0)</f>
        <v>0</v>
      </c>
    </row>
    <row r="1318" customFormat="false" ht="13.2" hidden="false" customHeight="false" outlineLevel="0" collapsed="false">
      <c r="A1318" s="0" t="s">
        <v>1516</v>
      </c>
      <c r="B1318" s="0" t="s">
        <v>1513</v>
      </c>
      <c r="C1318" s="0" t="s">
        <v>1491</v>
      </c>
      <c r="D1318" s="0" t="n">
        <v>471</v>
      </c>
      <c r="BM1318" s="0" t="n">
        <v>479</v>
      </c>
      <c r="DA1318" s="0" t="n">
        <f aca="false">MAX(D1318:CZ1318)</f>
        <v>479</v>
      </c>
      <c r="DB1318" s="0" t="n">
        <f aca="false">SUM(D1318:CZ1318)</f>
        <v>950</v>
      </c>
      <c r="DD1318" s="0" t="n">
        <f aca="false">IF(D1318&gt;0,1,0)</f>
        <v>1</v>
      </c>
      <c r="DE1318" s="0" t="n">
        <f aca="false">IF(AU1318&gt;0,1,0)</f>
        <v>0</v>
      </c>
      <c r="DF1318" s="0" t="n">
        <f aca="false">IF(AW1318&gt;0,1,0)</f>
        <v>0</v>
      </c>
      <c r="DG1318" s="0" t="n">
        <f aca="false">IF(CG1318&gt;0,1,0)</f>
        <v>0</v>
      </c>
    </row>
    <row r="1319" customFormat="false" ht="13.2" hidden="false" customHeight="false" outlineLevel="0" collapsed="false">
      <c r="A1319" s="0" t="s">
        <v>1517</v>
      </c>
      <c r="B1319" s="0" t="s">
        <v>1493</v>
      </c>
      <c r="C1319" s="0" t="s">
        <v>1491</v>
      </c>
      <c r="D1319" s="0" t="n">
        <v>705</v>
      </c>
      <c r="DA1319" s="0" t="n">
        <f aca="false">MAX(D1319:CZ1319)</f>
        <v>705</v>
      </c>
      <c r="DB1319" s="0" t="n">
        <f aca="false">SUM(D1319:CZ1319)</f>
        <v>705</v>
      </c>
      <c r="DD1319" s="0" t="n">
        <f aca="false">IF(D1319&gt;0,1,0)</f>
        <v>1</v>
      </c>
      <c r="DE1319" s="0" t="n">
        <f aca="false">IF(AU1319&gt;0,1,0)</f>
        <v>0</v>
      </c>
      <c r="DF1319" s="0" t="n">
        <f aca="false">IF(AW1319&gt;0,1,0)</f>
        <v>0</v>
      </c>
      <c r="DG1319" s="0" t="n">
        <f aca="false">IF(CG1319&gt;0,1,0)</f>
        <v>0</v>
      </c>
    </row>
    <row r="1320" customFormat="false" ht="13.2" hidden="false" customHeight="false" outlineLevel="0" collapsed="false">
      <c r="A1320" s="0" t="s">
        <v>1518</v>
      </c>
      <c r="B1320" s="0" t="s">
        <v>1493</v>
      </c>
      <c r="C1320" s="0" t="s">
        <v>1491</v>
      </c>
      <c r="D1320" s="0" t="n">
        <v>5983</v>
      </c>
      <c r="DA1320" s="0" t="n">
        <f aca="false">MAX(D1320:CZ1320)</f>
        <v>5983</v>
      </c>
      <c r="DB1320" s="0" t="n">
        <f aca="false">SUM(D1320:CZ1320)</f>
        <v>5983</v>
      </c>
      <c r="DD1320" s="0" t="n">
        <f aca="false">IF(D1320&gt;0,1,0)</f>
        <v>1</v>
      </c>
      <c r="DE1320" s="0" t="n">
        <f aca="false">IF(AU1320&gt;0,1,0)</f>
        <v>0</v>
      </c>
      <c r="DF1320" s="0" t="n">
        <f aca="false">IF(AW1320&gt;0,1,0)</f>
        <v>0</v>
      </c>
      <c r="DG1320" s="0" t="n">
        <f aca="false">IF(CG1320&gt;0,1,0)</f>
        <v>0</v>
      </c>
    </row>
    <row r="1321" customFormat="false" ht="13.2" hidden="false" customHeight="false" outlineLevel="0" collapsed="false">
      <c r="A1321" s="0" t="s">
        <v>1519</v>
      </c>
      <c r="B1321" s="0" t="s">
        <v>1495</v>
      </c>
      <c r="C1321" s="0" t="s">
        <v>1491</v>
      </c>
      <c r="D1321" s="0" t="n">
        <v>894</v>
      </c>
      <c r="DA1321" s="0" t="n">
        <f aca="false">MAX(D1321:CZ1321)</f>
        <v>894</v>
      </c>
      <c r="DB1321" s="0" t="n">
        <f aca="false">SUM(D1321:CZ1321)</f>
        <v>894</v>
      </c>
      <c r="DD1321" s="0" t="n">
        <f aca="false">IF(D1321&gt;0,1,0)</f>
        <v>1</v>
      </c>
      <c r="DE1321" s="0" t="n">
        <f aca="false">IF(AU1321&gt;0,1,0)</f>
        <v>0</v>
      </c>
      <c r="DF1321" s="0" t="n">
        <f aca="false">IF(AW1321&gt;0,1,0)</f>
        <v>0</v>
      </c>
      <c r="DG1321" s="0" t="n">
        <f aca="false">IF(CG1321&gt;0,1,0)</f>
        <v>0</v>
      </c>
    </row>
    <row r="1322" customFormat="false" ht="13.2" hidden="false" customHeight="false" outlineLevel="0" collapsed="false">
      <c r="A1322" s="0" t="s">
        <v>1520</v>
      </c>
      <c r="B1322" s="0" t="s">
        <v>1504</v>
      </c>
      <c r="C1322" s="0" t="s">
        <v>1491</v>
      </c>
      <c r="DA1322" s="0" t="n">
        <f aca="false">MAX(D1322:CZ1322)</f>
        <v>0</v>
      </c>
      <c r="DB1322" s="0" t="n">
        <f aca="false">SUM(D1322:CZ1322)</f>
        <v>0</v>
      </c>
      <c r="DD1322" s="0" t="n">
        <f aca="false">IF(D1322&gt;0,1,0)</f>
        <v>0</v>
      </c>
      <c r="DE1322" s="0" t="n">
        <f aca="false">IF(AU1322&gt;0,1,0)</f>
        <v>0</v>
      </c>
      <c r="DF1322" s="0" t="n">
        <f aca="false">IF(AW1322&gt;0,1,0)</f>
        <v>0</v>
      </c>
      <c r="DG1322" s="0" t="n">
        <f aca="false">IF(CG1322&gt;0,1,0)</f>
        <v>0</v>
      </c>
    </row>
    <row r="1323" customFormat="false" ht="13.2" hidden="false" customHeight="false" outlineLevel="0" collapsed="false">
      <c r="A1323" s="0" t="s">
        <v>1521</v>
      </c>
      <c r="B1323" s="0" t="s">
        <v>1515</v>
      </c>
      <c r="C1323" s="0" t="s">
        <v>1491</v>
      </c>
      <c r="D1323" s="0" t="n">
        <v>6556</v>
      </c>
      <c r="DA1323" s="0" t="n">
        <f aca="false">MAX(D1323:CZ1323)</f>
        <v>6556</v>
      </c>
      <c r="DB1323" s="0" t="n">
        <f aca="false">SUM(D1323:CZ1323)</f>
        <v>6556</v>
      </c>
      <c r="DD1323" s="0" t="n">
        <f aca="false">IF(D1323&gt;0,1,0)</f>
        <v>1</v>
      </c>
      <c r="DE1323" s="0" t="n">
        <f aca="false">IF(AU1323&gt;0,1,0)</f>
        <v>0</v>
      </c>
      <c r="DF1323" s="0" t="n">
        <f aca="false">IF(AW1323&gt;0,1,0)</f>
        <v>0</v>
      </c>
      <c r="DG1323" s="0" t="n">
        <f aca="false">IF(CG1323&gt;0,1,0)</f>
        <v>0</v>
      </c>
    </row>
    <row r="1324" customFormat="false" ht="13.2" hidden="false" customHeight="false" outlineLevel="0" collapsed="false">
      <c r="A1324" s="0" t="s">
        <v>1522</v>
      </c>
      <c r="B1324" s="0" t="s">
        <v>1504</v>
      </c>
      <c r="C1324" s="0" t="s">
        <v>1491</v>
      </c>
      <c r="D1324" s="0" t="n">
        <v>2600</v>
      </c>
      <c r="DA1324" s="0" t="n">
        <f aca="false">MAX(D1324:CZ1324)</f>
        <v>2600</v>
      </c>
      <c r="DB1324" s="0" t="n">
        <f aca="false">SUM(D1324:CZ1324)</f>
        <v>2600</v>
      </c>
      <c r="DD1324" s="0" t="n">
        <f aca="false">IF(D1324&gt;0,1,0)</f>
        <v>1</v>
      </c>
      <c r="DE1324" s="0" t="n">
        <f aca="false">IF(AU1324&gt;0,1,0)</f>
        <v>0</v>
      </c>
      <c r="DF1324" s="0" t="n">
        <f aca="false">IF(AW1324&gt;0,1,0)</f>
        <v>0</v>
      </c>
      <c r="DG1324" s="0" t="n">
        <f aca="false">IF(CG1324&gt;0,1,0)</f>
        <v>0</v>
      </c>
    </row>
    <row r="1325" customFormat="false" ht="13.2" hidden="false" customHeight="false" outlineLevel="0" collapsed="false">
      <c r="A1325" s="0" t="s">
        <v>1523</v>
      </c>
      <c r="B1325" s="0" t="s">
        <v>1495</v>
      </c>
      <c r="C1325" s="0" t="s">
        <v>1491</v>
      </c>
      <c r="D1325" s="0" t="n">
        <v>689</v>
      </c>
      <c r="AU1325" s="0" t="n">
        <v>689</v>
      </c>
      <c r="CG1325" s="0" t="n">
        <v>689</v>
      </c>
      <c r="DA1325" s="0" t="n">
        <f aca="false">MAX(D1325:CZ1325)</f>
        <v>689</v>
      </c>
      <c r="DB1325" s="0" t="n">
        <f aca="false">SUM(D1325:CZ1325)</f>
        <v>2067</v>
      </c>
      <c r="DD1325" s="0" t="n">
        <f aca="false">IF(D1325&gt;0,1,0)</f>
        <v>1</v>
      </c>
      <c r="DE1325" s="0" t="n">
        <f aca="false">IF(AU1325&gt;0,1,0)</f>
        <v>1</v>
      </c>
      <c r="DF1325" s="0" t="n">
        <f aca="false">IF(AW1325&gt;0,1,0)</f>
        <v>0</v>
      </c>
      <c r="DG1325" s="0" t="n">
        <f aca="false">IF(CG1325&gt;0,1,0)</f>
        <v>1</v>
      </c>
    </row>
    <row r="1326" customFormat="false" ht="13.2" hidden="false" customHeight="false" outlineLevel="0" collapsed="false">
      <c r="A1326" s="0" t="s">
        <v>1524</v>
      </c>
      <c r="B1326" s="0" t="s">
        <v>1511</v>
      </c>
      <c r="C1326" s="0" t="s">
        <v>1491</v>
      </c>
      <c r="DA1326" s="0" t="n">
        <f aca="false">MAX(D1326:CZ1326)</f>
        <v>0</v>
      </c>
      <c r="DB1326" s="0" t="n">
        <f aca="false">SUM(D1326:CZ1326)</f>
        <v>0</v>
      </c>
      <c r="DD1326" s="0" t="n">
        <f aca="false">IF(D1326&gt;0,1,0)</f>
        <v>0</v>
      </c>
      <c r="DE1326" s="0" t="n">
        <f aca="false">IF(AU1326&gt;0,1,0)</f>
        <v>0</v>
      </c>
      <c r="DF1326" s="0" t="n">
        <f aca="false">IF(AW1326&gt;0,1,0)</f>
        <v>0</v>
      </c>
      <c r="DG1326" s="0" t="n">
        <f aca="false">IF(CG1326&gt;0,1,0)</f>
        <v>0</v>
      </c>
    </row>
    <row r="1327" customFormat="false" ht="13.2" hidden="false" customHeight="false" outlineLevel="0" collapsed="false">
      <c r="A1327" s="0" t="s">
        <v>1525</v>
      </c>
      <c r="B1327" s="0" t="s">
        <v>1504</v>
      </c>
      <c r="C1327" s="0" t="s">
        <v>1491</v>
      </c>
      <c r="D1327" s="0" t="n">
        <v>9639</v>
      </c>
      <c r="AU1327" s="0" t="n">
        <v>9639</v>
      </c>
      <c r="CG1327" s="0" t="n">
        <v>9639</v>
      </c>
      <c r="DA1327" s="0" t="n">
        <f aca="false">MAX(D1327:CZ1327)</f>
        <v>9639</v>
      </c>
      <c r="DB1327" s="0" t="n">
        <f aca="false">SUM(D1327:CZ1327)</f>
        <v>28917</v>
      </c>
      <c r="DD1327" s="0" t="n">
        <f aca="false">IF(D1327&gt;0,1,0)</f>
        <v>1</v>
      </c>
      <c r="DE1327" s="0" t="n">
        <f aca="false">IF(AU1327&gt;0,1,0)</f>
        <v>1</v>
      </c>
      <c r="DF1327" s="0" t="n">
        <f aca="false">IF(AW1327&gt;0,1,0)</f>
        <v>0</v>
      </c>
      <c r="DG1327" s="0" t="n">
        <f aca="false">IF(CG1327&gt;0,1,0)</f>
        <v>1</v>
      </c>
    </row>
    <row r="1328" customFormat="false" ht="13.2" hidden="false" customHeight="false" outlineLevel="0" collapsed="false">
      <c r="A1328" s="0" t="s">
        <v>1526</v>
      </c>
      <c r="B1328" s="0" t="s">
        <v>1504</v>
      </c>
      <c r="C1328" s="0" t="s">
        <v>1491</v>
      </c>
      <c r="DA1328" s="0" t="n">
        <f aca="false">MAX(D1328:CZ1328)</f>
        <v>0</v>
      </c>
      <c r="DB1328" s="0" t="n">
        <f aca="false">SUM(D1328:CZ1328)</f>
        <v>0</v>
      </c>
      <c r="DD1328" s="0" t="n">
        <f aca="false">IF(D1328&gt;0,1,0)</f>
        <v>0</v>
      </c>
      <c r="DE1328" s="0" t="n">
        <f aca="false">IF(AU1328&gt;0,1,0)</f>
        <v>0</v>
      </c>
      <c r="DF1328" s="0" t="n">
        <f aca="false">IF(AW1328&gt;0,1,0)</f>
        <v>0</v>
      </c>
      <c r="DG1328" s="0" t="n">
        <f aca="false">IF(CG1328&gt;0,1,0)</f>
        <v>0</v>
      </c>
    </row>
    <row r="1329" customFormat="false" ht="13.2" hidden="false" customHeight="false" outlineLevel="0" collapsed="false">
      <c r="A1329" s="0" t="s">
        <v>1527</v>
      </c>
      <c r="B1329" s="0" t="s">
        <v>1504</v>
      </c>
      <c r="C1329" s="0" t="s">
        <v>1491</v>
      </c>
      <c r="DA1329" s="0" t="n">
        <f aca="false">MAX(D1329:CZ1329)</f>
        <v>0</v>
      </c>
      <c r="DB1329" s="0" t="n">
        <f aca="false">SUM(D1329:CZ1329)</f>
        <v>0</v>
      </c>
      <c r="DD1329" s="0" t="n">
        <f aca="false">IF(D1329&gt;0,1,0)</f>
        <v>0</v>
      </c>
      <c r="DE1329" s="0" t="n">
        <f aca="false">IF(AU1329&gt;0,1,0)</f>
        <v>0</v>
      </c>
      <c r="DF1329" s="0" t="n">
        <f aca="false">IF(AW1329&gt;0,1,0)</f>
        <v>0</v>
      </c>
      <c r="DG1329" s="0" t="n">
        <f aca="false">IF(CG1329&gt;0,1,0)</f>
        <v>0</v>
      </c>
    </row>
    <row r="1330" customFormat="false" ht="13.2" hidden="false" customHeight="false" outlineLevel="0" collapsed="false">
      <c r="A1330" s="0" t="s">
        <v>1528</v>
      </c>
      <c r="B1330" s="0" t="s">
        <v>1493</v>
      </c>
      <c r="C1330" s="0" t="s">
        <v>1491</v>
      </c>
      <c r="DA1330" s="0" t="n">
        <f aca="false">MAX(D1330:CZ1330)</f>
        <v>0</v>
      </c>
      <c r="DB1330" s="0" t="n">
        <f aca="false">SUM(D1330:CZ1330)</f>
        <v>0</v>
      </c>
      <c r="DD1330" s="0" t="n">
        <f aca="false">IF(D1330&gt;0,1,0)</f>
        <v>0</v>
      </c>
      <c r="DE1330" s="0" t="n">
        <f aca="false">IF(AU1330&gt;0,1,0)</f>
        <v>0</v>
      </c>
      <c r="DF1330" s="0" t="n">
        <f aca="false">IF(AW1330&gt;0,1,0)</f>
        <v>0</v>
      </c>
      <c r="DG1330" s="0" t="n">
        <f aca="false">IF(CG1330&gt;0,1,0)</f>
        <v>0</v>
      </c>
    </row>
    <row r="1331" customFormat="false" ht="13.2" hidden="false" customHeight="false" outlineLevel="0" collapsed="false">
      <c r="A1331" s="0" t="s">
        <v>1529</v>
      </c>
      <c r="B1331" s="0" t="s">
        <v>1530</v>
      </c>
      <c r="C1331" s="0" t="s">
        <v>1491</v>
      </c>
      <c r="D1331" s="0" t="n">
        <v>11396</v>
      </c>
      <c r="DA1331" s="0" t="n">
        <f aca="false">MAX(D1331:CZ1331)</f>
        <v>11396</v>
      </c>
      <c r="DB1331" s="0" t="n">
        <f aca="false">SUM(D1331:CZ1331)</f>
        <v>11396</v>
      </c>
      <c r="DD1331" s="0" t="n">
        <f aca="false">IF(D1331&gt;0,1,0)</f>
        <v>1</v>
      </c>
      <c r="DE1331" s="0" t="n">
        <f aca="false">IF(AU1331&gt;0,1,0)</f>
        <v>0</v>
      </c>
      <c r="DF1331" s="0" t="n">
        <f aca="false">IF(AW1331&gt;0,1,0)</f>
        <v>0</v>
      </c>
      <c r="DG1331" s="0" t="n">
        <f aca="false">IF(CG1331&gt;0,1,0)</f>
        <v>0</v>
      </c>
    </row>
    <row r="1332" customFormat="false" ht="13.2" hidden="false" customHeight="false" outlineLevel="0" collapsed="false">
      <c r="A1332" s="0" t="s">
        <v>1531</v>
      </c>
      <c r="B1332" s="0" t="s">
        <v>1504</v>
      </c>
      <c r="C1332" s="0" t="s">
        <v>1491</v>
      </c>
      <c r="DA1332" s="0" t="n">
        <f aca="false">MAX(D1332:CZ1332)</f>
        <v>0</v>
      </c>
      <c r="DB1332" s="0" t="n">
        <f aca="false">SUM(D1332:CZ1332)</f>
        <v>0</v>
      </c>
      <c r="DD1332" s="0" t="n">
        <f aca="false">IF(D1332&gt;0,1,0)</f>
        <v>0</v>
      </c>
      <c r="DE1332" s="0" t="n">
        <f aca="false">IF(AU1332&gt;0,1,0)</f>
        <v>0</v>
      </c>
      <c r="DF1332" s="0" t="n">
        <f aca="false">IF(AW1332&gt;0,1,0)</f>
        <v>0</v>
      </c>
      <c r="DG1332" s="0" t="n">
        <f aca="false">IF(CG1332&gt;0,1,0)</f>
        <v>0</v>
      </c>
    </row>
    <row r="1333" customFormat="false" ht="13.2" hidden="false" customHeight="false" outlineLevel="0" collapsed="false">
      <c r="A1333" s="0" t="s">
        <v>1532</v>
      </c>
      <c r="B1333" s="0" t="s">
        <v>1493</v>
      </c>
      <c r="C1333" s="0" t="s">
        <v>1491</v>
      </c>
      <c r="D1333" s="0" t="n">
        <v>4155</v>
      </c>
      <c r="AX1333" s="0" t="n">
        <v>4155</v>
      </c>
      <c r="DA1333" s="0" t="n">
        <f aca="false">MAX(D1333:CZ1333)</f>
        <v>4155</v>
      </c>
      <c r="DB1333" s="0" t="n">
        <f aca="false">SUM(D1333:CZ1333)</f>
        <v>8310</v>
      </c>
      <c r="DD1333" s="0" t="n">
        <f aca="false">IF(D1333&gt;0,1,0)</f>
        <v>1</v>
      </c>
      <c r="DE1333" s="0" t="n">
        <f aca="false">IF(AU1333&gt;0,1,0)</f>
        <v>0</v>
      </c>
      <c r="DF1333" s="0" t="n">
        <f aca="false">IF(AW1333&gt;0,1,0)</f>
        <v>0</v>
      </c>
      <c r="DG1333" s="0" t="n">
        <f aca="false">IF(CG1333&gt;0,1,0)</f>
        <v>0</v>
      </c>
    </row>
    <row r="1334" customFormat="false" ht="13.2" hidden="false" customHeight="false" outlineLevel="0" collapsed="false">
      <c r="A1334" s="0" t="s">
        <v>1533</v>
      </c>
      <c r="B1334" s="0" t="s">
        <v>1506</v>
      </c>
      <c r="C1334" s="0" t="s">
        <v>1491</v>
      </c>
      <c r="DA1334" s="0" t="n">
        <f aca="false">MAX(D1334:CZ1334)</f>
        <v>0</v>
      </c>
      <c r="DB1334" s="0" t="n">
        <f aca="false">SUM(D1334:CZ1334)</f>
        <v>0</v>
      </c>
      <c r="DD1334" s="0" t="n">
        <f aca="false">IF(D1334&gt;0,1,0)</f>
        <v>0</v>
      </c>
      <c r="DE1334" s="0" t="n">
        <f aca="false">IF(AU1334&gt;0,1,0)</f>
        <v>0</v>
      </c>
      <c r="DF1334" s="0" t="n">
        <f aca="false">IF(AW1334&gt;0,1,0)</f>
        <v>0</v>
      </c>
      <c r="DG1334" s="0" t="n">
        <f aca="false">IF(CG1334&gt;0,1,0)</f>
        <v>0</v>
      </c>
    </row>
    <row r="1335" customFormat="false" ht="13.2" hidden="false" customHeight="false" outlineLevel="0" collapsed="false">
      <c r="A1335" s="0" t="s">
        <v>1534</v>
      </c>
      <c r="B1335" s="0" t="s">
        <v>1493</v>
      </c>
      <c r="C1335" s="0" t="s">
        <v>1491</v>
      </c>
      <c r="D1335" s="0" t="n">
        <v>116</v>
      </c>
      <c r="DA1335" s="0" t="n">
        <f aca="false">MAX(D1335:CZ1335)</f>
        <v>116</v>
      </c>
      <c r="DB1335" s="0" t="n">
        <f aca="false">SUM(D1335:CZ1335)</f>
        <v>116</v>
      </c>
      <c r="DD1335" s="0" t="n">
        <f aca="false">IF(D1335&gt;0,1,0)</f>
        <v>1</v>
      </c>
      <c r="DE1335" s="0" t="n">
        <f aca="false">IF(AU1335&gt;0,1,0)</f>
        <v>0</v>
      </c>
      <c r="DF1335" s="0" t="n">
        <f aca="false">IF(AW1335&gt;0,1,0)</f>
        <v>0</v>
      </c>
      <c r="DG1335" s="0" t="n">
        <f aca="false">IF(CG1335&gt;0,1,0)</f>
        <v>0</v>
      </c>
    </row>
    <row r="1336" customFormat="false" ht="13.2" hidden="false" customHeight="false" outlineLevel="0" collapsed="false">
      <c r="A1336" s="0" t="s">
        <v>1535</v>
      </c>
      <c r="B1336" s="0" t="s">
        <v>1493</v>
      </c>
      <c r="C1336" s="0" t="s">
        <v>1491</v>
      </c>
      <c r="D1336" s="0" t="n">
        <v>4694</v>
      </c>
      <c r="AU1336" s="0" t="n">
        <v>4700</v>
      </c>
      <c r="CG1336" s="0" t="n">
        <v>4700</v>
      </c>
      <c r="DA1336" s="0" t="n">
        <f aca="false">MAX(D1336:CZ1336)</f>
        <v>4700</v>
      </c>
      <c r="DB1336" s="0" t="n">
        <f aca="false">SUM(D1336:CZ1336)</f>
        <v>14094</v>
      </c>
      <c r="DD1336" s="0" t="n">
        <f aca="false">IF(D1336&gt;0,1,0)</f>
        <v>1</v>
      </c>
      <c r="DE1336" s="0" t="n">
        <f aca="false">IF(AU1336&gt;0,1,0)</f>
        <v>1</v>
      </c>
      <c r="DF1336" s="0" t="n">
        <f aca="false">IF(AW1336&gt;0,1,0)</f>
        <v>0</v>
      </c>
      <c r="DG1336" s="0" t="n">
        <f aca="false">IF(CG1336&gt;0,1,0)</f>
        <v>1</v>
      </c>
    </row>
    <row r="1337" customFormat="false" ht="13.2" hidden="false" customHeight="false" outlineLevel="0" collapsed="false">
      <c r="A1337" s="0" t="s">
        <v>1536</v>
      </c>
      <c r="B1337" s="0" t="s">
        <v>1495</v>
      </c>
      <c r="C1337" s="0" t="s">
        <v>1491</v>
      </c>
      <c r="D1337" s="0" t="n">
        <v>2744</v>
      </c>
      <c r="DA1337" s="0" t="n">
        <f aca="false">MAX(D1337:CZ1337)</f>
        <v>2744</v>
      </c>
      <c r="DB1337" s="0" t="n">
        <f aca="false">SUM(D1337:CZ1337)</f>
        <v>2744</v>
      </c>
      <c r="DD1337" s="0" t="n">
        <f aca="false">IF(D1337&gt;0,1,0)</f>
        <v>1</v>
      </c>
      <c r="DE1337" s="0" t="n">
        <f aca="false">IF(AU1337&gt;0,1,0)</f>
        <v>0</v>
      </c>
      <c r="DF1337" s="0" t="n">
        <f aca="false">IF(AW1337&gt;0,1,0)</f>
        <v>0</v>
      </c>
      <c r="DG1337" s="0" t="n">
        <f aca="false">IF(CG1337&gt;0,1,0)</f>
        <v>0</v>
      </c>
    </row>
    <row r="1338" customFormat="false" ht="13.2" hidden="false" customHeight="false" outlineLevel="0" collapsed="false">
      <c r="A1338" s="0" t="s">
        <v>1537</v>
      </c>
      <c r="B1338" s="0" t="s">
        <v>1515</v>
      </c>
      <c r="C1338" s="0" t="s">
        <v>1491</v>
      </c>
      <c r="D1338" s="0" t="n">
        <v>10737</v>
      </c>
      <c r="AU1338" s="0" t="n">
        <v>10086</v>
      </c>
      <c r="CG1338" s="0" t="n">
        <v>10086</v>
      </c>
      <c r="DA1338" s="0" t="n">
        <f aca="false">MAX(D1338:CZ1338)</f>
        <v>10737</v>
      </c>
      <c r="DB1338" s="0" t="n">
        <f aca="false">SUM(D1338:CZ1338)</f>
        <v>30909</v>
      </c>
      <c r="DD1338" s="0" t="n">
        <f aca="false">IF(D1338&gt;0,1,0)</f>
        <v>1</v>
      </c>
      <c r="DE1338" s="0" t="n">
        <f aca="false">IF(AU1338&gt;0,1,0)</f>
        <v>1</v>
      </c>
      <c r="DF1338" s="0" t="n">
        <f aca="false">IF(AW1338&gt;0,1,0)</f>
        <v>0</v>
      </c>
      <c r="DG1338" s="0" t="n">
        <f aca="false">IF(CG1338&gt;0,1,0)</f>
        <v>1</v>
      </c>
    </row>
    <row r="1339" customFormat="false" ht="13.2" hidden="false" customHeight="false" outlineLevel="0" collapsed="false">
      <c r="A1339" s="0" t="s">
        <v>1538</v>
      </c>
      <c r="B1339" s="0" t="s">
        <v>1504</v>
      </c>
      <c r="C1339" s="0" t="s">
        <v>1491</v>
      </c>
      <c r="D1339" s="0" t="n">
        <v>2126</v>
      </c>
      <c r="AU1339" s="0" t="n">
        <v>2126</v>
      </c>
      <c r="CG1339" s="0" t="n">
        <v>2126</v>
      </c>
      <c r="DA1339" s="0" t="n">
        <f aca="false">MAX(D1339:CZ1339)</f>
        <v>2126</v>
      </c>
      <c r="DB1339" s="0" t="n">
        <f aca="false">SUM(D1339:CZ1339)</f>
        <v>6378</v>
      </c>
      <c r="DD1339" s="0" t="n">
        <f aca="false">IF(D1339&gt;0,1,0)</f>
        <v>1</v>
      </c>
      <c r="DE1339" s="0" t="n">
        <f aca="false">IF(AU1339&gt;0,1,0)</f>
        <v>1</v>
      </c>
      <c r="DF1339" s="0" t="n">
        <f aca="false">IF(AW1339&gt;0,1,0)</f>
        <v>0</v>
      </c>
      <c r="DG1339" s="0" t="n">
        <f aca="false">IF(CG1339&gt;0,1,0)</f>
        <v>1</v>
      </c>
    </row>
    <row r="1340" customFormat="false" ht="13.2" hidden="false" customHeight="false" outlineLevel="0" collapsed="false">
      <c r="A1340" s="0" t="s">
        <v>1539</v>
      </c>
      <c r="B1340" s="0" t="s">
        <v>1504</v>
      </c>
      <c r="C1340" s="0" t="s">
        <v>1491</v>
      </c>
      <c r="D1340" s="0" t="n">
        <v>146</v>
      </c>
      <c r="AU1340" s="0" t="n">
        <v>146</v>
      </c>
      <c r="CG1340" s="0" t="n">
        <v>146</v>
      </c>
      <c r="DA1340" s="0" t="n">
        <f aca="false">MAX(D1340:CZ1340)</f>
        <v>146</v>
      </c>
      <c r="DB1340" s="0" t="n">
        <f aca="false">SUM(D1340:CZ1340)</f>
        <v>438</v>
      </c>
      <c r="DD1340" s="0" t="n">
        <f aca="false">IF(D1340&gt;0,1,0)</f>
        <v>1</v>
      </c>
      <c r="DE1340" s="0" t="n">
        <f aca="false">IF(AU1340&gt;0,1,0)</f>
        <v>1</v>
      </c>
      <c r="DF1340" s="0" t="n">
        <f aca="false">IF(AW1340&gt;0,1,0)</f>
        <v>0</v>
      </c>
      <c r="DG1340" s="0" t="n">
        <f aca="false">IF(CG1340&gt;0,1,0)</f>
        <v>1</v>
      </c>
    </row>
    <row r="1341" customFormat="false" ht="13.2" hidden="false" customHeight="false" outlineLevel="0" collapsed="false">
      <c r="A1341" s="0" t="s">
        <v>1540</v>
      </c>
      <c r="B1341" s="0" t="s">
        <v>1504</v>
      </c>
      <c r="C1341" s="0" t="s">
        <v>1491</v>
      </c>
      <c r="DA1341" s="0" t="n">
        <f aca="false">MAX(D1341:CZ1341)</f>
        <v>0</v>
      </c>
      <c r="DB1341" s="0" t="n">
        <f aca="false">SUM(D1341:CZ1341)</f>
        <v>0</v>
      </c>
      <c r="DD1341" s="0" t="n">
        <f aca="false">IF(D1341&gt;0,1,0)</f>
        <v>0</v>
      </c>
      <c r="DE1341" s="0" t="n">
        <f aca="false">IF(AU1341&gt;0,1,0)</f>
        <v>0</v>
      </c>
      <c r="DF1341" s="0" t="n">
        <f aca="false">IF(AW1341&gt;0,1,0)</f>
        <v>0</v>
      </c>
      <c r="DG1341" s="0" t="n">
        <f aca="false">IF(CG1341&gt;0,1,0)</f>
        <v>0</v>
      </c>
    </row>
    <row r="1342" customFormat="false" ht="13.2" hidden="false" customHeight="false" outlineLevel="0" collapsed="false">
      <c r="A1342" s="0" t="s">
        <v>1541</v>
      </c>
      <c r="B1342" s="0" t="s">
        <v>1530</v>
      </c>
      <c r="C1342" s="0" t="s">
        <v>1491</v>
      </c>
      <c r="D1342" s="0" t="n">
        <v>681</v>
      </c>
      <c r="AU1342" s="0" t="n">
        <v>681</v>
      </c>
      <c r="CG1342" s="0" t="n">
        <v>681</v>
      </c>
      <c r="DA1342" s="0" t="n">
        <f aca="false">MAX(D1342:CZ1342)</f>
        <v>681</v>
      </c>
      <c r="DB1342" s="0" t="n">
        <f aca="false">SUM(D1342:CZ1342)</f>
        <v>2043</v>
      </c>
      <c r="DD1342" s="0" t="n">
        <f aca="false">IF(D1342&gt;0,1,0)</f>
        <v>1</v>
      </c>
      <c r="DE1342" s="0" t="n">
        <f aca="false">IF(AU1342&gt;0,1,0)</f>
        <v>1</v>
      </c>
      <c r="DF1342" s="0" t="n">
        <f aca="false">IF(AW1342&gt;0,1,0)</f>
        <v>0</v>
      </c>
      <c r="DG1342" s="0" t="n">
        <f aca="false">IF(CG1342&gt;0,1,0)</f>
        <v>1</v>
      </c>
    </row>
    <row r="1343" customFormat="false" ht="13.2" hidden="false" customHeight="false" outlineLevel="0" collapsed="false">
      <c r="A1343" s="0" t="s">
        <v>1542</v>
      </c>
      <c r="B1343" s="0" t="s">
        <v>1530</v>
      </c>
      <c r="C1343" s="0" t="s">
        <v>1491</v>
      </c>
      <c r="D1343" s="0" t="n">
        <v>34</v>
      </c>
      <c r="T1343" s="0" t="n">
        <v>34</v>
      </c>
      <c r="AU1343" s="0" t="n">
        <v>34</v>
      </c>
      <c r="CS1343" s="0" t="n">
        <v>34</v>
      </c>
      <c r="DA1343" s="0" t="n">
        <f aca="false">MAX(D1343:CZ1343)</f>
        <v>34</v>
      </c>
      <c r="DB1343" s="0" t="n">
        <f aca="false">SUM(D1343:CZ1343)</f>
        <v>136</v>
      </c>
      <c r="DD1343" s="0" t="n">
        <f aca="false">IF(D1343&gt;0,1,0)</f>
        <v>1</v>
      </c>
      <c r="DE1343" s="0" t="n">
        <f aca="false">IF(AU1343&gt;0,1,0)</f>
        <v>1</v>
      </c>
      <c r="DF1343" s="0" t="n">
        <f aca="false">IF(AW1343&gt;0,1,0)</f>
        <v>0</v>
      </c>
      <c r="DG1343" s="0" t="n">
        <f aca="false">IF(CG1343&gt;0,1,0)</f>
        <v>0</v>
      </c>
    </row>
    <row r="1344" customFormat="false" ht="13.2" hidden="false" customHeight="false" outlineLevel="0" collapsed="false">
      <c r="A1344" s="0" t="s">
        <v>1543</v>
      </c>
      <c r="B1344" s="0" t="s">
        <v>1506</v>
      </c>
      <c r="C1344" s="0" t="s">
        <v>1491</v>
      </c>
      <c r="D1344" s="0" t="n">
        <v>13884</v>
      </c>
      <c r="DA1344" s="0" t="n">
        <f aca="false">MAX(D1344:CZ1344)</f>
        <v>13884</v>
      </c>
      <c r="DB1344" s="0" t="n">
        <f aca="false">SUM(D1344:CZ1344)</f>
        <v>13884</v>
      </c>
      <c r="DD1344" s="0" t="n">
        <f aca="false">IF(D1344&gt;0,1,0)</f>
        <v>1</v>
      </c>
      <c r="DE1344" s="0" t="n">
        <f aca="false">IF(AU1344&gt;0,1,0)</f>
        <v>0</v>
      </c>
      <c r="DF1344" s="0" t="n">
        <f aca="false">IF(AW1344&gt;0,1,0)</f>
        <v>0</v>
      </c>
      <c r="DG1344" s="0" t="n">
        <f aca="false">IF(CG1344&gt;0,1,0)</f>
        <v>0</v>
      </c>
    </row>
    <row r="1345" customFormat="false" ht="13.2" hidden="false" customHeight="false" outlineLevel="0" collapsed="false">
      <c r="A1345" s="0" t="s">
        <v>1544</v>
      </c>
      <c r="B1345" s="0" t="s">
        <v>1530</v>
      </c>
      <c r="C1345" s="0" t="s">
        <v>1491</v>
      </c>
      <c r="D1345" s="0" t="n">
        <v>82</v>
      </c>
      <c r="L1345" s="0" t="n">
        <v>82</v>
      </c>
      <c r="T1345" s="0" t="n">
        <v>82</v>
      </c>
      <c r="AU1345" s="0" t="n">
        <v>82</v>
      </c>
      <c r="CS1345" s="0" t="n">
        <v>82</v>
      </c>
      <c r="DA1345" s="0" t="n">
        <f aca="false">MAX(D1345:CZ1345)</f>
        <v>82</v>
      </c>
      <c r="DB1345" s="0" t="n">
        <f aca="false">SUM(D1345:CZ1345)</f>
        <v>410</v>
      </c>
      <c r="DD1345" s="0" t="n">
        <f aca="false">IF(D1345&gt;0,1,0)</f>
        <v>1</v>
      </c>
      <c r="DE1345" s="0" t="n">
        <f aca="false">IF(AU1345&gt;0,1,0)</f>
        <v>1</v>
      </c>
      <c r="DF1345" s="0" t="n">
        <f aca="false">IF(AW1345&gt;0,1,0)</f>
        <v>0</v>
      </c>
      <c r="DG1345" s="0" t="n">
        <f aca="false">IF(CG1345&gt;0,1,0)</f>
        <v>0</v>
      </c>
    </row>
    <row r="1346" customFormat="false" ht="13.2" hidden="false" customHeight="false" outlineLevel="0" collapsed="false">
      <c r="A1346" s="0" t="s">
        <v>1545</v>
      </c>
      <c r="B1346" s="0" t="s">
        <v>1530</v>
      </c>
      <c r="C1346" s="0" t="s">
        <v>1491</v>
      </c>
      <c r="D1346" s="0" t="n">
        <v>1371</v>
      </c>
      <c r="DA1346" s="0" t="n">
        <f aca="false">MAX(D1346:CZ1346)</f>
        <v>1371</v>
      </c>
      <c r="DB1346" s="0" t="n">
        <f aca="false">SUM(D1346:CZ1346)</f>
        <v>1371</v>
      </c>
      <c r="DD1346" s="0" t="n">
        <f aca="false">IF(D1346&gt;0,1,0)</f>
        <v>1</v>
      </c>
      <c r="DE1346" s="0" t="n">
        <f aca="false">IF(AU1346&gt;0,1,0)</f>
        <v>0</v>
      </c>
      <c r="DF1346" s="0" t="n">
        <f aca="false">IF(AW1346&gt;0,1,0)</f>
        <v>0</v>
      </c>
      <c r="DG1346" s="0" t="n">
        <f aca="false">IF(CG1346&gt;0,1,0)</f>
        <v>0</v>
      </c>
    </row>
    <row r="1347" customFormat="false" ht="13.2" hidden="false" customHeight="false" outlineLevel="0" collapsed="false">
      <c r="A1347" s="0" t="s">
        <v>1546</v>
      </c>
      <c r="B1347" s="0" t="s">
        <v>1504</v>
      </c>
      <c r="C1347" s="0" t="s">
        <v>1491</v>
      </c>
      <c r="D1347" s="0" t="n">
        <v>480</v>
      </c>
      <c r="AU1347" s="0" t="n">
        <v>480</v>
      </c>
      <c r="CG1347" s="0" t="n">
        <v>480</v>
      </c>
      <c r="DA1347" s="0" t="n">
        <f aca="false">MAX(D1347:CZ1347)</f>
        <v>480</v>
      </c>
      <c r="DB1347" s="0" t="n">
        <f aca="false">SUM(D1347:CZ1347)</f>
        <v>1440</v>
      </c>
      <c r="DD1347" s="0" t="n">
        <f aca="false">IF(D1347&gt;0,1,0)</f>
        <v>1</v>
      </c>
      <c r="DE1347" s="0" t="n">
        <f aca="false">IF(AU1347&gt;0,1,0)</f>
        <v>1</v>
      </c>
      <c r="DF1347" s="0" t="n">
        <f aca="false">IF(AW1347&gt;0,1,0)</f>
        <v>0</v>
      </c>
      <c r="DG1347" s="0" t="n">
        <f aca="false">IF(CG1347&gt;0,1,0)</f>
        <v>1</v>
      </c>
    </row>
    <row r="1348" customFormat="false" ht="13.2" hidden="false" customHeight="false" outlineLevel="0" collapsed="false">
      <c r="A1348" s="0" t="s">
        <v>1547</v>
      </c>
      <c r="B1348" s="0" t="s">
        <v>1548</v>
      </c>
      <c r="C1348" s="0" t="s">
        <v>1491</v>
      </c>
      <c r="DA1348" s="0" t="n">
        <f aca="false">MAX(D1348:CZ1348)</f>
        <v>0</v>
      </c>
      <c r="DB1348" s="0" t="n">
        <f aca="false">SUM(D1348:CZ1348)</f>
        <v>0</v>
      </c>
      <c r="DD1348" s="0" t="n">
        <f aca="false">IF(D1348&gt;0,1,0)</f>
        <v>0</v>
      </c>
      <c r="DE1348" s="0" t="n">
        <f aca="false">IF(AU1348&gt;0,1,0)</f>
        <v>0</v>
      </c>
      <c r="DF1348" s="0" t="n">
        <f aca="false">IF(AW1348&gt;0,1,0)</f>
        <v>0</v>
      </c>
      <c r="DG1348" s="0" t="n">
        <f aca="false">IF(CG1348&gt;0,1,0)</f>
        <v>0</v>
      </c>
    </row>
    <row r="1349" customFormat="false" ht="13.2" hidden="false" customHeight="false" outlineLevel="0" collapsed="false">
      <c r="A1349" s="0" t="s">
        <v>1549</v>
      </c>
      <c r="B1349" s="0" t="s">
        <v>1530</v>
      </c>
      <c r="C1349" s="0" t="s">
        <v>1491</v>
      </c>
      <c r="D1349" s="0" t="n">
        <v>10456</v>
      </c>
      <c r="DA1349" s="0" t="n">
        <f aca="false">MAX(D1349:CZ1349)</f>
        <v>10456</v>
      </c>
      <c r="DB1349" s="0" t="n">
        <f aca="false">SUM(D1349:CZ1349)</f>
        <v>10456</v>
      </c>
      <c r="DD1349" s="0" t="n">
        <f aca="false">IF(D1349&gt;0,1,0)</f>
        <v>1</v>
      </c>
      <c r="DE1349" s="0" t="n">
        <f aca="false">IF(AU1349&gt;0,1,0)</f>
        <v>0</v>
      </c>
      <c r="DF1349" s="0" t="n">
        <f aca="false">IF(AW1349&gt;0,1,0)</f>
        <v>0</v>
      </c>
      <c r="DG1349" s="0" t="n">
        <f aca="false">IF(CG1349&gt;0,1,0)</f>
        <v>0</v>
      </c>
    </row>
    <row r="1350" customFormat="false" ht="13.2" hidden="false" customHeight="false" outlineLevel="0" collapsed="false">
      <c r="A1350" s="0" t="s">
        <v>1550</v>
      </c>
      <c r="B1350" s="0" t="s">
        <v>1506</v>
      </c>
      <c r="C1350" s="0" t="s">
        <v>1491</v>
      </c>
      <c r="D1350" s="0" t="n">
        <v>257785</v>
      </c>
      <c r="DA1350" s="0" t="n">
        <f aca="false">MAX(D1350:CZ1350)</f>
        <v>257785</v>
      </c>
      <c r="DB1350" s="0" t="n">
        <f aca="false">SUM(D1350:CZ1350)</f>
        <v>257785</v>
      </c>
      <c r="DD1350" s="0" t="n">
        <f aca="false">IF(D1350&gt;0,1,0)</f>
        <v>1</v>
      </c>
      <c r="DE1350" s="0" t="n">
        <f aca="false">IF(AU1350&gt;0,1,0)</f>
        <v>0</v>
      </c>
      <c r="DF1350" s="0" t="n">
        <f aca="false">IF(AW1350&gt;0,1,0)</f>
        <v>0</v>
      </c>
      <c r="DG1350" s="0" t="n">
        <f aca="false">IF(CG1350&gt;0,1,0)</f>
        <v>0</v>
      </c>
    </row>
    <row r="1351" customFormat="false" ht="13.2" hidden="false" customHeight="false" outlineLevel="0" collapsed="false">
      <c r="A1351" s="0" t="s">
        <v>1551</v>
      </c>
      <c r="B1351" s="0" t="s">
        <v>1495</v>
      </c>
      <c r="C1351" s="0" t="s">
        <v>1491</v>
      </c>
      <c r="D1351" s="0" t="n">
        <v>1376</v>
      </c>
      <c r="DA1351" s="0" t="n">
        <f aca="false">MAX(D1351:CZ1351)</f>
        <v>1376</v>
      </c>
      <c r="DB1351" s="0" t="n">
        <f aca="false">SUM(D1351:CZ1351)</f>
        <v>1376</v>
      </c>
      <c r="DD1351" s="0" t="n">
        <f aca="false">IF(D1351&gt;0,1,0)</f>
        <v>1</v>
      </c>
      <c r="DE1351" s="0" t="n">
        <f aca="false">IF(AU1351&gt;0,1,0)</f>
        <v>0</v>
      </c>
      <c r="DF1351" s="0" t="n">
        <f aca="false">IF(AW1351&gt;0,1,0)</f>
        <v>0</v>
      </c>
      <c r="DG1351" s="0" t="n">
        <f aca="false">IF(CG1351&gt;0,1,0)</f>
        <v>0</v>
      </c>
    </row>
    <row r="1352" customFormat="false" ht="13.2" hidden="false" customHeight="false" outlineLevel="0" collapsed="false">
      <c r="A1352" s="0" t="s">
        <v>1552</v>
      </c>
      <c r="B1352" s="0" t="s">
        <v>1515</v>
      </c>
      <c r="C1352" s="0" t="s">
        <v>1491</v>
      </c>
      <c r="D1352" s="0" t="n">
        <v>6115</v>
      </c>
      <c r="BM1352" s="0" t="n">
        <v>6115</v>
      </c>
      <c r="DA1352" s="0" t="n">
        <f aca="false">MAX(D1352:CZ1352)</f>
        <v>6115</v>
      </c>
      <c r="DB1352" s="0" t="n">
        <f aca="false">SUM(D1352:CZ1352)</f>
        <v>12230</v>
      </c>
      <c r="DD1352" s="0" t="n">
        <f aca="false">IF(D1352&gt;0,1,0)</f>
        <v>1</v>
      </c>
      <c r="DE1352" s="0" t="n">
        <f aca="false">IF(AU1352&gt;0,1,0)</f>
        <v>0</v>
      </c>
      <c r="DF1352" s="0" t="n">
        <f aca="false">IF(AW1352&gt;0,1,0)</f>
        <v>0</v>
      </c>
      <c r="DG1352" s="0" t="n">
        <f aca="false">IF(CG1352&gt;0,1,0)</f>
        <v>0</v>
      </c>
    </row>
    <row r="1353" customFormat="false" ht="13.2" hidden="false" customHeight="false" outlineLevel="0" collapsed="false">
      <c r="A1353" s="0" t="s">
        <v>1553</v>
      </c>
      <c r="B1353" s="0" t="s">
        <v>1515</v>
      </c>
      <c r="C1353" s="0" t="s">
        <v>1491</v>
      </c>
      <c r="DA1353" s="0" t="n">
        <f aca="false">MAX(D1353:CZ1353)</f>
        <v>0</v>
      </c>
      <c r="DB1353" s="0" t="n">
        <f aca="false">SUM(D1353:CZ1353)</f>
        <v>0</v>
      </c>
      <c r="DD1353" s="0" t="n">
        <f aca="false">IF(D1353&gt;0,1,0)</f>
        <v>0</v>
      </c>
      <c r="DE1353" s="0" t="n">
        <f aca="false">IF(AU1353&gt;0,1,0)</f>
        <v>0</v>
      </c>
      <c r="DF1353" s="0" t="n">
        <f aca="false">IF(AW1353&gt;0,1,0)</f>
        <v>0</v>
      </c>
      <c r="DG1353" s="0" t="n">
        <f aca="false">IF(CG1353&gt;0,1,0)</f>
        <v>0</v>
      </c>
    </row>
    <row r="1354" customFormat="false" ht="13.2" hidden="false" customHeight="false" outlineLevel="0" collapsed="false">
      <c r="A1354" s="0" t="s">
        <v>1554</v>
      </c>
      <c r="B1354" s="0" t="s">
        <v>1513</v>
      </c>
      <c r="C1354" s="0" t="s">
        <v>1491</v>
      </c>
      <c r="DA1354" s="0" t="n">
        <f aca="false">MAX(D1354:CZ1354)</f>
        <v>0</v>
      </c>
      <c r="DB1354" s="0" t="n">
        <f aca="false">SUM(D1354:CZ1354)</f>
        <v>0</v>
      </c>
      <c r="DD1354" s="0" t="n">
        <f aca="false">IF(D1354&gt;0,1,0)</f>
        <v>0</v>
      </c>
      <c r="DE1354" s="0" t="n">
        <f aca="false">IF(AU1354&gt;0,1,0)</f>
        <v>0</v>
      </c>
      <c r="DF1354" s="0" t="n">
        <f aca="false">IF(AW1354&gt;0,1,0)</f>
        <v>0</v>
      </c>
      <c r="DG1354" s="0" t="n">
        <f aca="false">IF(CG1354&gt;0,1,0)</f>
        <v>0</v>
      </c>
    </row>
    <row r="1355" customFormat="false" ht="13.2" hidden="false" customHeight="false" outlineLevel="0" collapsed="false">
      <c r="A1355" s="0" t="s">
        <v>1555</v>
      </c>
      <c r="B1355" s="0" t="s">
        <v>1506</v>
      </c>
      <c r="C1355" s="0" t="s">
        <v>1491</v>
      </c>
      <c r="DA1355" s="0" t="n">
        <f aca="false">MAX(D1355:CZ1355)</f>
        <v>0</v>
      </c>
      <c r="DB1355" s="0" t="n">
        <f aca="false">SUM(D1355:CZ1355)</f>
        <v>0</v>
      </c>
      <c r="DD1355" s="0" t="n">
        <f aca="false">IF(D1355&gt;0,1,0)</f>
        <v>0</v>
      </c>
      <c r="DE1355" s="0" t="n">
        <f aca="false">IF(AU1355&gt;0,1,0)</f>
        <v>0</v>
      </c>
      <c r="DF1355" s="0" t="n">
        <f aca="false">IF(AW1355&gt;0,1,0)</f>
        <v>0</v>
      </c>
      <c r="DG1355" s="0" t="n">
        <f aca="false">IF(CG1355&gt;0,1,0)</f>
        <v>0</v>
      </c>
    </row>
    <row r="1356" customFormat="false" ht="13.2" hidden="false" customHeight="false" outlineLevel="0" collapsed="false">
      <c r="A1356" s="0" t="s">
        <v>1556</v>
      </c>
      <c r="B1356" s="0" t="s">
        <v>1515</v>
      </c>
      <c r="C1356" s="0" t="s">
        <v>1491</v>
      </c>
      <c r="DA1356" s="0" t="n">
        <f aca="false">MAX(D1356:CZ1356)</f>
        <v>0</v>
      </c>
      <c r="DB1356" s="0" t="n">
        <f aca="false">SUM(D1356:CZ1356)</f>
        <v>0</v>
      </c>
      <c r="DD1356" s="0" t="n">
        <f aca="false">IF(D1356&gt;0,1,0)</f>
        <v>0</v>
      </c>
      <c r="DE1356" s="0" t="n">
        <f aca="false">IF(AU1356&gt;0,1,0)</f>
        <v>0</v>
      </c>
      <c r="DF1356" s="0" t="n">
        <f aca="false">IF(AW1356&gt;0,1,0)</f>
        <v>0</v>
      </c>
      <c r="DG1356" s="0" t="n">
        <f aca="false">IF(CG1356&gt;0,1,0)</f>
        <v>0</v>
      </c>
    </row>
    <row r="1357" customFormat="false" ht="13.2" hidden="false" customHeight="false" outlineLevel="0" collapsed="false">
      <c r="A1357" s="0" t="s">
        <v>1557</v>
      </c>
      <c r="B1357" s="0" t="s">
        <v>1495</v>
      </c>
      <c r="C1357" s="0" t="s">
        <v>1491</v>
      </c>
      <c r="D1357" s="0" t="n">
        <v>1276</v>
      </c>
      <c r="L1357" s="0" t="n">
        <v>1276</v>
      </c>
      <c r="T1357" s="0" t="n">
        <v>1276</v>
      </c>
      <c r="AU1357" s="0" t="n">
        <v>1276</v>
      </c>
      <c r="CS1357" s="0" t="n">
        <v>1276</v>
      </c>
      <c r="DA1357" s="0" t="n">
        <f aca="false">MAX(D1357:CZ1357)</f>
        <v>1276</v>
      </c>
      <c r="DB1357" s="0" t="n">
        <f aca="false">SUM(D1357:CZ1357)</f>
        <v>6380</v>
      </c>
      <c r="DD1357" s="0" t="n">
        <f aca="false">IF(D1357&gt;0,1,0)</f>
        <v>1</v>
      </c>
      <c r="DE1357" s="0" t="n">
        <f aca="false">IF(AU1357&gt;0,1,0)</f>
        <v>1</v>
      </c>
      <c r="DF1357" s="0" t="n">
        <f aca="false">IF(AW1357&gt;0,1,0)</f>
        <v>0</v>
      </c>
      <c r="DG1357" s="0" t="n">
        <f aca="false">IF(CG1357&gt;0,1,0)</f>
        <v>0</v>
      </c>
    </row>
    <row r="1358" customFormat="false" ht="13.2" hidden="false" customHeight="false" outlineLevel="0" collapsed="false">
      <c r="A1358" s="0" t="s">
        <v>1558</v>
      </c>
      <c r="B1358" s="0" t="s">
        <v>1513</v>
      </c>
      <c r="C1358" s="0" t="s">
        <v>1491</v>
      </c>
      <c r="D1358" s="0" t="n">
        <v>340</v>
      </c>
      <c r="BM1358" s="0" t="n">
        <v>340</v>
      </c>
      <c r="DA1358" s="0" t="n">
        <f aca="false">MAX(D1358:CZ1358)</f>
        <v>340</v>
      </c>
      <c r="DB1358" s="0" t="n">
        <f aca="false">SUM(D1358:CZ1358)</f>
        <v>680</v>
      </c>
      <c r="DD1358" s="0" t="n">
        <f aca="false">IF(D1358&gt;0,1,0)</f>
        <v>1</v>
      </c>
      <c r="DE1358" s="0" t="n">
        <f aca="false">IF(AU1358&gt;0,1,0)</f>
        <v>0</v>
      </c>
      <c r="DF1358" s="0" t="n">
        <f aca="false">IF(AW1358&gt;0,1,0)</f>
        <v>0</v>
      </c>
      <c r="DG1358" s="0" t="n">
        <f aca="false">IF(CG1358&gt;0,1,0)</f>
        <v>0</v>
      </c>
    </row>
    <row r="1359" customFormat="false" ht="13.2" hidden="false" customHeight="false" outlineLevel="0" collapsed="false">
      <c r="A1359" s="0" t="s">
        <v>1559</v>
      </c>
      <c r="C1359" s="0" t="s">
        <v>1491</v>
      </c>
      <c r="D1359" s="0" t="n">
        <v>124</v>
      </c>
      <c r="BM1359" s="0" t="n">
        <v>124</v>
      </c>
      <c r="DA1359" s="0" t="n">
        <f aca="false">MAX(D1359:CZ1359)</f>
        <v>124</v>
      </c>
      <c r="DB1359" s="0" t="n">
        <f aca="false">SUM(D1359:CZ1359)</f>
        <v>248</v>
      </c>
      <c r="DD1359" s="0" t="n">
        <f aca="false">IF(D1359&gt;0,1,0)</f>
        <v>1</v>
      </c>
      <c r="DE1359" s="0" t="n">
        <f aca="false">IF(AU1359&gt;0,1,0)</f>
        <v>0</v>
      </c>
      <c r="DF1359" s="0" t="n">
        <f aca="false">IF(AW1359&gt;0,1,0)</f>
        <v>0</v>
      </c>
      <c r="DG1359" s="0" t="n">
        <f aca="false">IF(CG1359&gt;0,1,0)</f>
        <v>0</v>
      </c>
    </row>
    <row r="1360" customFormat="false" ht="13.2" hidden="false" customHeight="false" outlineLevel="0" collapsed="false">
      <c r="A1360" s="0" t="s">
        <v>1560</v>
      </c>
      <c r="B1360" s="0" t="s">
        <v>1561</v>
      </c>
      <c r="C1360" s="0" t="s">
        <v>1562</v>
      </c>
      <c r="DA1360" s="0" t="n">
        <f aca="false">MAX(D1360:CZ1360)</f>
        <v>0</v>
      </c>
      <c r="DB1360" s="0" t="n">
        <f aca="false">SUM(D1360:CZ1360)</f>
        <v>0</v>
      </c>
      <c r="DD1360" s="0" t="n">
        <f aca="false">IF(D1360&gt;0,1,0)</f>
        <v>0</v>
      </c>
      <c r="DE1360" s="0" t="n">
        <f aca="false">IF(AU1360&gt;0,1,0)</f>
        <v>0</v>
      </c>
      <c r="DF1360" s="0" t="n">
        <f aca="false">IF(AW1360&gt;0,1,0)</f>
        <v>0</v>
      </c>
      <c r="DG1360" s="0" t="n">
        <f aca="false">IF(CG1360&gt;0,1,0)</f>
        <v>0</v>
      </c>
    </row>
    <row r="1361" customFormat="false" ht="13.2" hidden="false" customHeight="false" outlineLevel="0" collapsed="false">
      <c r="A1361" s="0" t="s">
        <v>1563</v>
      </c>
      <c r="B1361" s="0" t="s">
        <v>1564</v>
      </c>
      <c r="C1361" s="0" t="s">
        <v>1562</v>
      </c>
      <c r="DA1361" s="0" t="n">
        <f aca="false">MAX(D1361:CZ1361)</f>
        <v>0</v>
      </c>
      <c r="DB1361" s="0" t="n">
        <f aca="false">SUM(D1361:CZ1361)</f>
        <v>0</v>
      </c>
      <c r="DD1361" s="0" t="n">
        <f aca="false">IF(D1361&gt;0,1,0)</f>
        <v>0</v>
      </c>
      <c r="DE1361" s="0" t="n">
        <f aca="false">IF(AU1361&gt;0,1,0)</f>
        <v>0</v>
      </c>
      <c r="DF1361" s="0" t="n">
        <f aca="false">IF(AW1361&gt;0,1,0)</f>
        <v>0</v>
      </c>
      <c r="DG1361" s="0" t="n">
        <f aca="false">IF(CG1361&gt;0,1,0)</f>
        <v>0</v>
      </c>
    </row>
    <row r="1362" customFormat="false" ht="13.2" hidden="false" customHeight="false" outlineLevel="0" collapsed="false">
      <c r="A1362" s="0" t="s">
        <v>1565</v>
      </c>
      <c r="B1362" s="0" t="s">
        <v>1566</v>
      </c>
      <c r="C1362" s="0" t="s">
        <v>1562</v>
      </c>
      <c r="DA1362" s="0" t="n">
        <f aca="false">MAX(D1362:CZ1362)</f>
        <v>0</v>
      </c>
      <c r="DB1362" s="0" t="n">
        <f aca="false">SUM(D1362:CZ1362)</f>
        <v>0</v>
      </c>
      <c r="DD1362" s="0" t="n">
        <f aca="false">IF(D1362&gt;0,1,0)</f>
        <v>0</v>
      </c>
      <c r="DE1362" s="0" t="n">
        <f aca="false">IF(AU1362&gt;0,1,0)</f>
        <v>0</v>
      </c>
      <c r="DF1362" s="0" t="n">
        <f aca="false">IF(AW1362&gt;0,1,0)</f>
        <v>0</v>
      </c>
      <c r="DG1362" s="0" t="n">
        <f aca="false">IF(CG1362&gt;0,1,0)</f>
        <v>0</v>
      </c>
    </row>
    <row r="1363" customFormat="false" ht="13.2" hidden="false" customHeight="false" outlineLevel="0" collapsed="false">
      <c r="A1363" s="0" t="s">
        <v>1567</v>
      </c>
      <c r="B1363" s="0" t="s">
        <v>1568</v>
      </c>
      <c r="C1363" s="0" t="s">
        <v>1562</v>
      </c>
      <c r="D1363" s="0" t="n">
        <v>2376</v>
      </c>
      <c r="DA1363" s="0" t="n">
        <f aca="false">MAX(D1363:CZ1363)</f>
        <v>2376</v>
      </c>
      <c r="DB1363" s="0" t="n">
        <f aca="false">SUM(D1363:CZ1363)</f>
        <v>2376</v>
      </c>
      <c r="DD1363" s="0" t="n">
        <f aca="false">IF(D1363&gt;0,1,0)</f>
        <v>1</v>
      </c>
      <c r="DE1363" s="0" t="n">
        <f aca="false">IF(AU1363&gt;0,1,0)</f>
        <v>0</v>
      </c>
      <c r="DF1363" s="0" t="n">
        <f aca="false">IF(AW1363&gt;0,1,0)</f>
        <v>0</v>
      </c>
      <c r="DG1363" s="0" t="n">
        <f aca="false">IF(CG1363&gt;0,1,0)</f>
        <v>0</v>
      </c>
    </row>
    <row r="1364" customFormat="false" ht="13.2" hidden="false" customHeight="false" outlineLevel="0" collapsed="false">
      <c r="A1364" s="0" t="s">
        <v>1569</v>
      </c>
      <c r="B1364" s="0" t="s">
        <v>1570</v>
      </c>
      <c r="C1364" s="0" t="s">
        <v>1571</v>
      </c>
      <c r="DA1364" s="0" t="n">
        <f aca="false">MAX(D1364:CZ1364)</f>
        <v>0</v>
      </c>
      <c r="DB1364" s="0" t="n">
        <f aca="false">SUM(D1364:CZ1364)</f>
        <v>0</v>
      </c>
      <c r="DD1364" s="0" t="n">
        <f aca="false">IF(D1364&gt;0,1,0)</f>
        <v>0</v>
      </c>
      <c r="DE1364" s="0" t="n">
        <f aca="false">IF(AU1364&gt;0,1,0)</f>
        <v>0</v>
      </c>
      <c r="DF1364" s="0" t="n">
        <f aca="false">IF(AW1364&gt;0,1,0)</f>
        <v>0</v>
      </c>
      <c r="DG1364" s="0" t="n">
        <f aca="false">IF(CG1364&gt;0,1,0)</f>
        <v>0</v>
      </c>
    </row>
    <row r="1365" customFormat="false" ht="13.2" hidden="false" customHeight="false" outlineLevel="0" collapsed="false">
      <c r="A1365" s="0" t="s">
        <v>1572</v>
      </c>
      <c r="B1365" s="0" t="s">
        <v>1573</v>
      </c>
      <c r="C1365" s="0" t="s">
        <v>1571</v>
      </c>
      <c r="DA1365" s="0" t="n">
        <f aca="false">MAX(D1365:CZ1365)</f>
        <v>0</v>
      </c>
      <c r="DB1365" s="0" t="n">
        <f aca="false">SUM(D1365:CZ1365)</f>
        <v>0</v>
      </c>
      <c r="DD1365" s="0" t="n">
        <f aca="false">IF(D1365&gt;0,1,0)</f>
        <v>0</v>
      </c>
      <c r="DE1365" s="0" t="n">
        <f aca="false">IF(AU1365&gt;0,1,0)</f>
        <v>0</v>
      </c>
      <c r="DF1365" s="0" t="n">
        <f aca="false">IF(AW1365&gt;0,1,0)</f>
        <v>0</v>
      </c>
      <c r="DG1365" s="0" t="n">
        <f aca="false">IF(CG1365&gt;0,1,0)</f>
        <v>0</v>
      </c>
    </row>
    <row r="1366" customFormat="false" ht="13.2" hidden="false" customHeight="false" outlineLevel="0" collapsed="false">
      <c r="A1366" s="0" t="s">
        <v>1574</v>
      </c>
      <c r="B1366" s="0" t="s">
        <v>1575</v>
      </c>
      <c r="C1366" s="0" t="s">
        <v>1571</v>
      </c>
      <c r="DA1366" s="0" t="n">
        <f aca="false">MAX(D1366:CZ1366)</f>
        <v>0</v>
      </c>
      <c r="DB1366" s="0" t="n">
        <f aca="false">SUM(D1366:CZ1366)</f>
        <v>0</v>
      </c>
      <c r="DD1366" s="0" t="n">
        <f aca="false">IF(D1366&gt;0,1,0)</f>
        <v>0</v>
      </c>
      <c r="DE1366" s="0" t="n">
        <f aca="false">IF(AU1366&gt;0,1,0)</f>
        <v>0</v>
      </c>
      <c r="DF1366" s="0" t="n">
        <f aca="false">IF(AW1366&gt;0,1,0)</f>
        <v>0</v>
      </c>
      <c r="DG1366" s="0" t="n">
        <f aca="false">IF(CG1366&gt;0,1,0)</f>
        <v>0</v>
      </c>
    </row>
    <row r="1367" customFormat="false" ht="13.2" hidden="false" customHeight="false" outlineLevel="0" collapsed="false">
      <c r="A1367" s="0" t="s">
        <v>1576</v>
      </c>
      <c r="B1367" s="0" t="s">
        <v>1577</v>
      </c>
      <c r="C1367" s="0" t="s">
        <v>1571</v>
      </c>
      <c r="DA1367" s="0" t="n">
        <f aca="false">MAX(D1367:CZ1367)</f>
        <v>0</v>
      </c>
      <c r="DB1367" s="0" t="n">
        <f aca="false">SUM(D1367:CZ1367)</f>
        <v>0</v>
      </c>
      <c r="DD1367" s="0" t="n">
        <f aca="false">IF(D1367&gt;0,1,0)</f>
        <v>0</v>
      </c>
      <c r="DE1367" s="0" t="n">
        <f aca="false">IF(AU1367&gt;0,1,0)</f>
        <v>0</v>
      </c>
      <c r="DF1367" s="0" t="n">
        <f aca="false">IF(AW1367&gt;0,1,0)</f>
        <v>0</v>
      </c>
      <c r="DG1367" s="0" t="n">
        <f aca="false">IF(CG1367&gt;0,1,0)</f>
        <v>0</v>
      </c>
    </row>
    <row r="1368" customFormat="false" ht="13.2" hidden="false" customHeight="false" outlineLevel="0" collapsed="false">
      <c r="A1368" s="0" t="s">
        <v>824</v>
      </c>
      <c r="B1368" s="0" t="s">
        <v>825</v>
      </c>
      <c r="C1368" s="0" t="s">
        <v>821</v>
      </c>
      <c r="D1368" s="0" t="n">
        <v>182</v>
      </c>
      <c r="AU1368" s="0" t="n">
        <v>182</v>
      </c>
      <c r="CG1368" s="0" t="n">
        <v>182</v>
      </c>
      <c r="DA1368" s="0" t="n">
        <f aca="false">MAX(D1368:CZ1368)</f>
        <v>182</v>
      </c>
      <c r="DB1368" s="0" t="n">
        <f aca="false">SUM(D1368:CZ1368)</f>
        <v>546</v>
      </c>
      <c r="DD1368" s="0" t="n">
        <f aca="false">IF(D1368&gt;0,1,0)</f>
        <v>1</v>
      </c>
      <c r="DE1368" s="0" t="n">
        <f aca="false">IF(AU1368&gt;0,1,0)</f>
        <v>1</v>
      </c>
      <c r="DF1368" s="0" t="n">
        <f aca="false">IF(AW1368&gt;0,1,0)</f>
        <v>0</v>
      </c>
      <c r="DG1368" s="0" t="n">
        <f aca="false">IF(CG1368&gt;0,1,0)</f>
        <v>1</v>
      </c>
    </row>
    <row r="1369" customFormat="false" ht="13.2" hidden="false" customHeight="false" outlineLevel="0" collapsed="false">
      <c r="A1369" s="0" t="s">
        <v>836</v>
      </c>
      <c r="B1369" s="0" t="s">
        <v>829</v>
      </c>
      <c r="C1369" s="0" t="s">
        <v>821</v>
      </c>
      <c r="D1369" s="0" t="n">
        <v>236</v>
      </c>
      <c r="AU1369" s="0" t="n">
        <v>236</v>
      </c>
      <c r="BZ1369" s="0" t="n">
        <v>236</v>
      </c>
      <c r="CG1369" s="0" t="n">
        <v>236</v>
      </c>
      <c r="DA1369" s="0" t="n">
        <f aca="false">MAX(D1369:CZ1369)</f>
        <v>236</v>
      </c>
      <c r="DB1369" s="0" t="n">
        <f aca="false">SUM(D1369:CZ1369)</f>
        <v>944</v>
      </c>
      <c r="DD1369" s="0" t="n">
        <f aca="false">IF(D1369&gt;0,1,0)</f>
        <v>1</v>
      </c>
      <c r="DE1369" s="0" t="n">
        <f aca="false">IF(AU1369&gt;0,1,0)</f>
        <v>1</v>
      </c>
      <c r="DF1369" s="0" t="n">
        <f aca="false">IF(AW1369&gt;0,1,0)</f>
        <v>0</v>
      </c>
      <c r="DG1369" s="0" t="n">
        <f aca="false">IF(CG1369&gt;0,1,0)</f>
        <v>1</v>
      </c>
    </row>
    <row r="1370" customFormat="false" ht="13.2" hidden="false" customHeight="false" outlineLevel="0" collapsed="false">
      <c r="A1370" s="0" t="s">
        <v>1186</v>
      </c>
      <c r="B1370" s="0" t="s">
        <v>1175</v>
      </c>
      <c r="C1370" s="0" t="s">
        <v>1171</v>
      </c>
      <c r="D1370" s="0" t="n">
        <v>1000</v>
      </c>
      <c r="CD1370" s="0" t="n">
        <v>1000</v>
      </c>
      <c r="DA1370" s="0" t="n">
        <f aca="false">MAX(D1370:CZ1370)</f>
        <v>1000</v>
      </c>
      <c r="DB1370" s="0" t="n">
        <f aca="false">SUM(D1370:CZ1370)</f>
        <v>2000</v>
      </c>
      <c r="DD1370" s="0" t="n">
        <f aca="false">IF(D1370&gt;0,1,0)</f>
        <v>1</v>
      </c>
      <c r="DE1370" s="0" t="n">
        <f aca="false">IF(AU1370&gt;0,1,0)</f>
        <v>0</v>
      </c>
      <c r="DF1370" s="0" t="n">
        <f aca="false">IF(AW1370&gt;0,1,0)</f>
        <v>0</v>
      </c>
      <c r="DG1370" s="0" t="n">
        <f aca="false">IF(CG1370&gt;0,1,0)</f>
        <v>0</v>
      </c>
    </row>
    <row r="1371" customFormat="false" ht="13.2" hidden="false" customHeight="false" outlineLevel="0" collapsed="false">
      <c r="A1371" s="0" t="s">
        <v>1217</v>
      </c>
      <c r="B1371" s="0" t="s">
        <v>1175</v>
      </c>
      <c r="C1371" s="0" t="s">
        <v>1171</v>
      </c>
      <c r="D1371" s="0" t="n">
        <f aca="false">----D1372</f>
        <v>1000</v>
      </c>
      <c r="DA1371" s="0" t="n">
        <f aca="false">MAX(D1371:CZ1371)</f>
        <v>1000</v>
      </c>
      <c r="DB1371" s="0" t="n">
        <f aca="false">SUM(D1371:CZ1371)</f>
        <v>1000</v>
      </c>
      <c r="DD1371" s="0" t="n">
        <f aca="false">IF(D1371&gt;0,1,0)</f>
        <v>1</v>
      </c>
      <c r="DE1371" s="0" t="n">
        <f aca="false">IF(AU1371&gt;0,1,0)</f>
        <v>0</v>
      </c>
      <c r="DF1371" s="0" t="n">
        <f aca="false">IF(AW1371&gt;0,1,0)</f>
        <v>0</v>
      </c>
      <c r="DG1371" s="0" t="n">
        <f aca="false">IF(CG1371&gt;0,1,0)</f>
        <v>0</v>
      </c>
    </row>
    <row r="1372" customFormat="false" ht="13.2" hidden="false" customHeight="false" outlineLevel="0" collapsed="false">
      <c r="A1372" s="0" t="s">
        <v>1220</v>
      </c>
      <c r="B1372" s="0" t="s">
        <v>1175</v>
      </c>
      <c r="C1372" s="0" t="s">
        <v>1171</v>
      </c>
      <c r="D1372" s="0" t="n">
        <v>1000</v>
      </c>
      <c r="CD1372" s="0" t="n">
        <v>1000</v>
      </c>
      <c r="DA1372" s="0" t="n">
        <f aca="false">MAX(D1372:CZ1372)</f>
        <v>1000</v>
      </c>
      <c r="DB1372" s="0" t="n">
        <f aca="false">SUM(D1372:CZ1372)</f>
        <v>2000</v>
      </c>
      <c r="DD1372" s="0" t="n">
        <f aca="false">IF(D1372&gt;0,1,0)</f>
        <v>1</v>
      </c>
      <c r="DE1372" s="0" t="n">
        <f aca="false">IF(AU1372&gt;0,1,0)</f>
        <v>0</v>
      </c>
      <c r="DF1372" s="0" t="n">
        <f aca="false">IF(AW1372&gt;0,1,0)</f>
        <v>0</v>
      </c>
      <c r="DG1372" s="0" t="n">
        <f aca="false">IF(CG1372&gt;0,1,0)</f>
        <v>0</v>
      </c>
    </row>
    <row r="1373" customFormat="false" ht="13.2" hidden="false" customHeight="false" outlineLevel="0" collapsed="false">
      <c r="A1373" s="0" t="s">
        <v>1224</v>
      </c>
      <c r="B1373" s="0" t="s">
        <v>1175</v>
      </c>
      <c r="C1373" s="0" t="s">
        <v>1171</v>
      </c>
      <c r="D1373" s="0" t="n">
        <v>5000</v>
      </c>
      <c r="AU1373" s="0" t="n">
        <v>5000</v>
      </c>
      <c r="AW1373" s="0" t="n">
        <v>5000</v>
      </c>
      <c r="BS1373" s="0" t="n">
        <v>5000</v>
      </c>
      <c r="CC1373" s="0" t="n">
        <v>5000</v>
      </c>
      <c r="DA1373" s="0" t="n">
        <f aca="false">MAX(D1373:CZ1373)</f>
        <v>5000</v>
      </c>
      <c r="DB1373" s="0" t="n">
        <f aca="false">SUM(D1373:CZ1373)</f>
        <v>25000</v>
      </c>
      <c r="DD1373" s="0" t="n">
        <f aca="false">IF(D1373&gt;0,1,0)</f>
        <v>1</v>
      </c>
      <c r="DE1373" s="0" t="n">
        <f aca="false">IF(AU1373&gt;0,1,0)</f>
        <v>1</v>
      </c>
      <c r="DF1373" s="0" t="n">
        <f aca="false">IF(AW1373&gt;0,1,0)</f>
        <v>1</v>
      </c>
      <c r="DG1373" s="0" t="n">
        <f aca="false">IF(CG1373&gt;0,1,0)</f>
        <v>0</v>
      </c>
    </row>
    <row r="1374" customFormat="false" ht="13.2" hidden="false" customHeight="false" outlineLevel="0" collapsed="false">
      <c r="A1374" s="0" t="s">
        <v>1238</v>
      </c>
      <c r="B1374" s="0" t="s">
        <v>1175</v>
      </c>
      <c r="C1374" s="0" t="s">
        <v>1171</v>
      </c>
      <c r="D1374" s="0" t="n">
        <v>100</v>
      </c>
      <c r="DA1374" s="0" t="n">
        <f aca="false">MAX(D1374:CZ1374)</f>
        <v>100</v>
      </c>
      <c r="DB1374" s="0" t="n">
        <f aca="false">SUM(D1374:CZ1374)</f>
        <v>100</v>
      </c>
      <c r="DD1374" s="0" t="n">
        <f aca="false">IF(D1374&gt;0,1,0)</f>
        <v>1</v>
      </c>
      <c r="DE1374" s="0" t="n">
        <f aca="false">IF(AU1374&gt;0,1,0)</f>
        <v>0</v>
      </c>
      <c r="DF1374" s="0" t="n">
        <f aca="false">IF(AW1374&gt;0,1,0)</f>
        <v>0</v>
      </c>
      <c r="DG1374" s="0" t="n">
        <f aca="false">IF(CG1374&gt;0,1,0)</f>
        <v>0</v>
      </c>
    </row>
    <row r="1375" customFormat="false" ht="13.2" hidden="false" customHeight="false" outlineLevel="0" collapsed="false">
      <c r="A1375" s="0" t="s">
        <v>1281</v>
      </c>
      <c r="B1375" s="0" t="s">
        <v>1175</v>
      </c>
      <c r="C1375" s="0" t="s">
        <v>1171</v>
      </c>
      <c r="D1375" s="0" t="n">
        <v>50</v>
      </c>
      <c r="DA1375" s="0" t="n">
        <f aca="false">MAX(D1375:CZ1375)</f>
        <v>50</v>
      </c>
      <c r="DB1375" s="0" t="n">
        <f aca="false">SUM(D1375:CZ1375)</f>
        <v>50</v>
      </c>
      <c r="DD1375" s="0" t="n">
        <f aca="false">IF(D1375&gt;0,1,0)</f>
        <v>1</v>
      </c>
      <c r="DE1375" s="0" t="n">
        <f aca="false">IF(AU1375&gt;0,1,0)</f>
        <v>0</v>
      </c>
      <c r="DF1375" s="0" t="n">
        <f aca="false">IF(AW1375&gt;0,1,0)</f>
        <v>0</v>
      </c>
      <c r="DG1375" s="0" t="n">
        <f aca="false">IF(CG1375&gt;0,1,0)</f>
        <v>0</v>
      </c>
    </row>
    <row r="1376" customFormat="false" ht="13.2" hidden="false" customHeight="false" outlineLevel="0" collapsed="false">
      <c r="A1376" s="0" t="s">
        <v>1315</v>
      </c>
      <c r="B1376" s="0" t="s">
        <v>1175</v>
      </c>
      <c r="C1376" s="0" t="s">
        <v>1171</v>
      </c>
      <c r="D1376" s="0" t="n">
        <v>1000</v>
      </c>
      <c r="CD1376" s="0" t="n">
        <v>1000</v>
      </c>
      <c r="DA1376" s="0" t="n">
        <f aca="false">MAX(D1376:CZ1376)</f>
        <v>1000</v>
      </c>
      <c r="DB1376" s="0" t="n">
        <f aca="false">SUM(D1376:CZ1376)</f>
        <v>2000</v>
      </c>
      <c r="DD1376" s="0" t="n">
        <f aca="false">IF(D1376&gt;0,1,0)</f>
        <v>1</v>
      </c>
      <c r="DE1376" s="0" t="n">
        <f aca="false">IF(AU1376&gt;0,1,0)</f>
        <v>0</v>
      </c>
      <c r="DF1376" s="0" t="n">
        <f aca="false">IF(AW1376&gt;0,1,0)</f>
        <v>0</v>
      </c>
      <c r="DG1376" s="0" t="n">
        <f aca="false">IF(CG1376&gt;0,1,0)</f>
        <v>0</v>
      </c>
    </row>
    <row r="1377" customFormat="false" ht="13.2" hidden="false" customHeight="false" outlineLevel="0" collapsed="false">
      <c r="A1377" s="0" t="s">
        <v>1317</v>
      </c>
      <c r="B1377" s="0" t="s">
        <v>1175</v>
      </c>
      <c r="C1377" s="0" t="s">
        <v>1171</v>
      </c>
      <c r="D1377" s="0" t="n">
        <v>100</v>
      </c>
      <c r="AO1377" s="0" t="n">
        <v>100</v>
      </c>
      <c r="BM1377" s="0" t="n">
        <v>100</v>
      </c>
      <c r="BV1377" s="0" t="n">
        <v>100</v>
      </c>
      <c r="DA1377" s="0" t="n">
        <f aca="false">MAX(D1377:CZ1377)</f>
        <v>100</v>
      </c>
      <c r="DB1377" s="0" t="n">
        <f aca="false">SUM(D1377:CZ1377)</f>
        <v>400</v>
      </c>
      <c r="DD1377" s="0" t="n">
        <f aca="false">IF(D1377&gt;0,1,0)</f>
        <v>1</v>
      </c>
      <c r="DE1377" s="0" t="n">
        <f aca="false">IF(AU1377&gt;0,1,0)</f>
        <v>0</v>
      </c>
      <c r="DF1377" s="0" t="n">
        <f aca="false">IF(AW1377&gt;0,1,0)</f>
        <v>0</v>
      </c>
      <c r="DG1377" s="0" t="n">
        <f aca="false">IF(CG1377&gt;0,1,0)</f>
        <v>0</v>
      </c>
    </row>
    <row r="1378" customFormat="false" ht="13.2" hidden="false" customHeight="false" outlineLevel="0" collapsed="false">
      <c r="A1378" s="0" t="s">
        <v>1320</v>
      </c>
      <c r="B1378" s="0" t="s">
        <v>1175</v>
      </c>
      <c r="C1378" s="0" t="s">
        <v>1171</v>
      </c>
      <c r="D1378" s="0" t="n">
        <v>8</v>
      </c>
      <c r="DA1378" s="0" t="n">
        <f aca="false">MAX(D1378:CZ1378)</f>
        <v>8</v>
      </c>
      <c r="DB1378" s="0" t="n">
        <f aca="false">SUM(D1378:CZ1378)</f>
        <v>8</v>
      </c>
      <c r="DD1378" s="0" t="n">
        <f aca="false">IF(D1378&gt;0,1,0)</f>
        <v>1</v>
      </c>
      <c r="DE1378" s="0" t="n">
        <f aca="false">IF(AU1378&gt;0,1,0)</f>
        <v>0</v>
      </c>
      <c r="DF1378" s="0" t="n">
        <f aca="false">IF(AW1378&gt;0,1,0)</f>
        <v>0</v>
      </c>
      <c r="DG1378" s="0" t="n">
        <f aca="false">IF(CG1378&gt;0,1,0)</f>
        <v>0</v>
      </c>
    </row>
    <row r="1379" customFormat="false" ht="13.2" hidden="false" customHeight="false" outlineLevel="0" collapsed="false">
      <c r="A1379" s="0" t="s">
        <v>1322</v>
      </c>
      <c r="B1379" s="0" t="s">
        <v>1175</v>
      </c>
      <c r="C1379" s="0" t="s">
        <v>1171</v>
      </c>
      <c r="D1379" s="0" t="n">
        <v>92</v>
      </c>
      <c r="DA1379" s="0" t="n">
        <f aca="false">MAX(D1379:CZ1379)</f>
        <v>92</v>
      </c>
      <c r="DB1379" s="0" t="n">
        <f aca="false">SUM(D1379:CZ1379)</f>
        <v>92</v>
      </c>
      <c r="DD1379" s="0" t="n">
        <f aca="false">IF(D1379&gt;0,1,0)</f>
        <v>1</v>
      </c>
      <c r="DE1379" s="0" t="n">
        <f aca="false">IF(AU1379&gt;0,1,0)</f>
        <v>0</v>
      </c>
      <c r="DF1379" s="0" t="n">
        <f aca="false">IF(AW1379&gt;0,1,0)</f>
        <v>0</v>
      </c>
      <c r="DG1379" s="0" t="n">
        <f aca="false">IF(CG1379&gt;0,1,0)</f>
        <v>0</v>
      </c>
    </row>
    <row r="1380" customFormat="false" ht="13.2" hidden="false" customHeight="false" outlineLevel="0" collapsed="false">
      <c r="A1380" s="0" t="s">
        <v>1323</v>
      </c>
      <c r="B1380" s="0" t="s">
        <v>1175</v>
      </c>
      <c r="C1380" s="0" t="s">
        <v>1171</v>
      </c>
      <c r="D1380" s="0" t="n">
        <v>1098</v>
      </c>
      <c r="AU1380" s="0" t="n">
        <v>1098</v>
      </c>
      <c r="CG1380" s="0" t="n">
        <v>1098</v>
      </c>
      <c r="DA1380" s="0" t="n">
        <f aca="false">MAX(D1380:CZ1380)</f>
        <v>1098</v>
      </c>
      <c r="DB1380" s="0" t="n">
        <f aca="false">SUM(D1380:CZ1380)</f>
        <v>3294</v>
      </c>
      <c r="DD1380" s="0" t="n">
        <f aca="false">IF(D1380&gt;0,1,0)</f>
        <v>1</v>
      </c>
      <c r="DE1380" s="0" t="n">
        <f aca="false">IF(AU1380&gt;0,1,0)</f>
        <v>1</v>
      </c>
      <c r="DF1380" s="0" t="n">
        <f aca="false">IF(AW1380&gt;0,1,0)</f>
        <v>0</v>
      </c>
      <c r="DG1380" s="0" t="n">
        <f aca="false">IF(CG1380&gt;0,1,0)</f>
        <v>1</v>
      </c>
    </row>
    <row r="1381" customFormat="false" ht="13.2" hidden="false" customHeight="false" outlineLevel="0" collapsed="false">
      <c r="A1381" s="0" t="s">
        <v>1325</v>
      </c>
      <c r="B1381" s="0" t="s">
        <v>1175</v>
      </c>
      <c r="C1381" s="0" t="s">
        <v>1171</v>
      </c>
      <c r="D1381" s="0" t="n">
        <v>25087</v>
      </c>
      <c r="DA1381" s="0" t="n">
        <f aca="false">MAX(D1381:CZ1381)</f>
        <v>25087</v>
      </c>
      <c r="DB1381" s="0" t="n">
        <f aca="false">SUM(D1381:CZ1381)</f>
        <v>25087</v>
      </c>
      <c r="DD1381" s="0" t="n">
        <f aca="false">IF(D1381&gt;0,1,0)</f>
        <v>1</v>
      </c>
      <c r="DE1381" s="0" t="n">
        <f aca="false">IF(AU1381&gt;0,1,0)</f>
        <v>0</v>
      </c>
      <c r="DF1381" s="0" t="n">
        <f aca="false">IF(AW1381&gt;0,1,0)</f>
        <v>0</v>
      </c>
      <c r="DG1381" s="0" t="n">
        <f aca="false">IF(CG1381&gt;0,1,0)</f>
        <v>0</v>
      </c>
    </row>
    <row r="1382" customFormat="false" ht="13.2" hidden="false" customHeight="false" outlineLevel="0" collapsed="false">
      <c r="A1382" s="0" t="s">
        <v>1348</v>
      </c>
      <c r="B1382" s="0" t="s">
        <v>1175</v>
      </c>
      <c r="C1382" s="0" t="s">
        <v>1171</v>
      </c>
      <c r="D1382" s="0" t="n">
        <v>6655</v>
      </c>
      <c r="DA1382" s="0" t="n">
        <f aca="false">MAX(D1382:CZ1382)</f>
        <v>6655</v>
      </c>
      <c r="DB1382" s="0" t="n">
        <f aca="false">SUM(D1382:CZ1382)</f>
        <v>6655</v>
      </c>
      <c r="DD1382" s="0" t="n">
        <f aca="false">IF(D1382&gt;0,1,0)</f>
        <v>1</v>
      </c>
      <c r="DE1382" s="0" t="n">
        <f aca="false">IF(AU1382&gt;0,1,0)</f>
        <v>0</v>
      </c>
      <c r="DF1382" s="0" t="n">
        <f aca="false">IF(AW1382&gt;0,1,0)</f>
        <v>0</v>
      </c>
      <c r="DG1382" s="0" t="n">
        <f aca="false">IF(CG1382&gt;0,1,0)</f>
        <v>0</v>
      </c>
    </row>
    <row r="1383" customFormat="false" ht="13.2" hidden="false" customHeight="false" outlineLevel="0" collapsed="false">
      <c r="A1383" s="0" t="s">
        <v>1350</v>
      </c>
      <c r="B1383" s="0" t="s">
        <v>1175</v>
      </c>
      <c r="C1383" s="0" t="s">
        <v>1171</v>
      </c>
      <c r="D1383" s="0" t="n">
        <v>146</v>
      </c>
      <c r="DA1383" s="0" t="n">
        <f aca="false">MAX(D1383:CZ1383)</f>
        <v>146</v>
      </c>
      <c r="DB1383" s="0" t="n">
        <f aca="false">SUM(D1383:CZ1383)</f>
        <v>146</v>
      </c>
      <c r="DD1383" s="0" t="n">
        <f aca="false">IF(D1383&gt;0,1,0)</f>
        <v>1</v>
      </c>
      <c r="DE1383" s="0" t="n">
        <f aca="false">IF(AU1383&gt;0,1,0)</f>
        <v>0</v>
      </c>
      <c r="DF1383" s="0" t="n">
        <f aca="false">IF(AW1383&gt;0,1,0)</f>
        <v>0</v>
      </c>
      <c r="DG1383" s="0" t="n">
        <f aca="false">IF(CG1383&gt;0,1,0)</f>
        <v>0</v>
      </c>
    </row>
    <row r="1384" customFormat="false" ht="13.2" hidden="false" customHeight="false" outlineLevel="0" collapsed="false">
      <c r="A1384" s="0" t="s">
        <v>1374</v>
      </c>
      <c r="B1384" s="0" t="s">
        <v>1175</v>
      </c>
      <c r="C1384" s="0" t="s">
        <v>1171</v>
      </c>
      <c r="D1384" s="0" t="n">
        <v>5661</v>
      </c>
      <c r="AU1384" s="0" t="n">
        <v>5661</v>
      </c>
      <c r="AW1384" s="0" t="n">
        <v>5661</v>
      </c>
      <c r="DA1384" s="0" t="n">
        <f aca="false">MAX(D1384:CZ1384)</f>
        <v>5661</v>
      </c>
      <c r="DB1384" s="0" t="n">
        <f aca="false">SUM(D1384:CZ1384)</f>
        <v>16983</v>
      </c>
      <c r="DD1384" s="0" t="n">
        <f aca="false">IF(D1384&gt;0,1,0)</f>
        <v>1</v>
      </c>
      <c r="DE1384" s="0" t="n">
        <f aca="false">IF(AU1384&gt;0,1,0)</f>
        <v>1</v>
      </c>
      <c r="DF1384" s="0" t="n">
        <f aca="false">IF(AW1384&gt;0,1,0)</f>
        <v>1</v>
      </c>
      <c r="DG1384" s="0" t="n">
        <f aca="false">IF(CG1384&gt;0,1,0)</f>
        <v>0</v>
      </c>
    </row>
    <row r="1385" customFormat="false" ht="13.2" hidden="false" customHeight="false" outlineLevel="0" collapsed="false">
      <c r="A1385" s="0" t="s">
        <v>1378</v>
      </c>
      <c r="B1385" s="0" t="s">
        <v>1175</v>
      </c>
      <c r="C1385" s="0" t="s">
        <v>1171</v>
      </c>
      <c r="D1385" s="0" t="n">
        <v>7229</v>
      </c>
      <c r="AU1385" s="0" t="n">
        <v>7229</v>
      </c>
      <c r="AW1385" s="0" t="n">
        <v>7229</v>
      </c>
      <c r="DA1385" s="0" t="n">
        <f aca="false">MAX(D1385:CZ1385)</f>
        <v>7229</v>
      </c>
      <c r="DB1385" s="0" t="n">
        <f aca="false">SUM(D1385:CZ1385)</f>
        <v>21687</v>
      </c>
      <c r="DD1385" s="0" t="n">
        <f aca="false">IF(D1385&gt;0,1,0)</f>
        <v>1</v>
      </c>
      <c r="DE1385" s="0" t="n">
        <f aca="false">IF(AU1385&gt;0,1,0)</f>
        <v>1</v>
      </c>
      <c r="DF1385" s="0" t="n">
        <f aca="false">IF(AW1385&gt;0,1,0)</f>
        <v>1</v>
      </c>
      <c r="DG1385" s="0" t="n">
        <f aca="false">IF(CG1385&gt;0,1,0)</f>
        <v>0</v>
      </c>
    </row>
    <row r="1386" customFormat="false" ht="13.2" hidden="false" customHeight="false" outlineLevel="0" collapsed="false">
      <c r="A1386" s="0" t="s">
        <v>1387</v>
      </c>
      <c r="B1386" s="0" t="s">
        <v>1175</v>
      </c>
      <c r="C1386" s="0" t="s">
        <v>1171</v>
      </c>
      <c r="D1386" s="0" t="n">
        <v>635</v>
      </c>
      <c r="DA1386" s="0" t="n">
        <f aca="false">MAX(D1386:CZ1386)</f>
        <v>635</v>
      </c>
      <c r="DB1386" s="0" t="n">
        <f aca="false">SUM(D1386:CZ1386)</f>
        <v>635</v>
      </c>
      <c r="DD1386" s="0" t="n">
        <f aca="false">IF(D1386&gt;0,1,0)</f>
        <v>1</v>
      </c>
      <c r="DE1386" s="0" t="n">
        <f aca="false">IF(AU1386&gt;0,1,0)</f>
        <v>0</v>
      </c>
      <c r="DF1386" s="0" t="n">
        <f aca="false">IF(AW1386&gt;0,1,0)</f>
        <v>0</v>
      </c>
      <c r="DG1386" s="0" t="n">
        <f aca="false">IF(CG1386&gt;0,1,0)</f>
        <v>0</v>
      </c>
    </row>
    <row r="1387" customFormat="false" ht="13.2" hidden="false" customHeight="false" outlineLevel="0" collapsed="false">
      <c r="A1387" s="0" t="s">
        <v>1424</v>
      </c>
      <c r="B1387" s="0" t="s">
        <v>1175</v>
      </c>
      <c r="C1387" s="0" t="s">
        <v>1171</v>
      </c>
      <c r="D1387" s="0" t="n">
        <v>1000</v>
      </c>
      <c r="CD1387" s="0" t="n">
        <v>1000</v>
      </c>
      <c r="DA1387" s="0" t="n">
        <f aca="false">MAX(D1387:CZ1387)</f>
        <v>1000</v>
      </c>
      <c r="DB1387" s="0" t="n">
        <f aca="false">SUM(D1387:CZ1387)</f>
        <v>2000</v>
      </c>
      <c r="DD1387" s="0" t="n">
        <f aca="false">IF(D1387&gt;0,1,0)</f>
        <v>1</v>
      </c>
      <c r="DE1387" s="0" t="n">
        <f aca="false">IF(AU1387&gt;0,1,0)</f>
        <v>0</v>
      </c>
      <c r="DF1387" s="0" t="n">
        <f aca="false">IF(AW1387&gt;0,1,0)</f>
        <v>0</v>
      </c>
      <c r="DG1387" s="0" t="n">
        <f aca="false">IF(CG1387&gt;0,1,0)</f>
        <v>0</v>
      </c>
    </row>
    <row r="1388" customFormat="false" ht="13.2" hidden="false" customHeight="false" outlineLevel="0" collapsed="false">
      <c r="A1388" s="0" t="s">
        <v>1449</v>
      </c>
      <c r="B1388" s="0" t="s">
        <v>1181</v>
      </c>
      <c r="C1388" s="0" t="s">
        <v>1171</v>
      </c>
      <c r="D1388" s="0" t="n">
        <v>22504</v>
      </c>
      <c r="DA1388" s="0" t="n">
        <f aca="false">MAX(D1388:CZ1388)</f>
        <v>22504</v>
      </c>
      <c r="DB1388" s="0" t="n">
        <f aca="false">SUM(D1388:CZ1388)</f>
        <v>22504</v>
      </c>
      <c r="DD1388" s="0" t="n">
        <f aca="false">IF(D1388&gt;0,1,0)</f>
        <v>1</v>
      </c>
      <c r="DE1388" s="0" t="n">
        <f aca="false">IF(AU1388&gt;0,1,0)</f>
        <v>0</v>
      </c>
      <c r="DF1388" s="0" t="n">
        <f aca="false">IF(AW1388&gt;0,1,0)</f>
        <v>0</v>
      </c>
      <c r="DG1388" s="0" t="n">
        <f aca="false">IF(CG1388&gt;0,1,0)</f>
        <v>0</v>
      </c>
    </row>
    <row r="1389" customFormat="false" ht="13.2" hidden="false" customHeight="false" outlineLevel="0" collapsed="false">
      <c r="A1389" s="0" t="s">
        <v>1458</v>
      </c>
      <c r="B1389" s="3" t="s">
        <v>1175</v>
      </c>
      <c r="C1389" s="0" t="s">
        <v>1171</v>
      </c>
      <c r="D1389" s="0" t="n">
        <v>7939</v>
      </c>
      <c r="DA1389" s="0" t="n">
        <f aca="false">MAX(D1389:CZ1389)</f>
        <v>7939</v>
      </c>
      <c r="DB1389" s="0" t="n">
        <f aca="false">SUM(D1389:CZ1389)</f>
        <v>7939</v>
      </c>
      <c r="DD1389" s="0" t="n">
        <f aca="false">IF(D1389&gt;0,1,0)</f>
        <v>1</v>
      </c>
      <c r="DE1389" s="0" t="n">
        <f aca="false">IF(AU1389&gt;0,1,0)</f>
        <v>0</v>
      </c>
      <c r="DF1389" s="0" t="n">
        <f aca="false">IF(AW1389&gt;0,1,0)</f>
        <v>0</v>
      </c>
      <c r="DG1389" s="0" t="n">
        <f aca="false">IF(CG1389&gt;0,1,0)</f>
        <v>0</v>
      </c>
    </row>
    <row r="1390" customFormat="false" ht="13.2" hidden="false" customHeight="false" outlineLevel="0" collapsed="false">
      <c r="A1390" s="0" t="s">
        <v>1470</v>
      </c>
      <c r="B1390" s="3" t="s">
        <v>1175</v>
      </c>
      <c r="C1390" s="0" t="s">
        <v>1171</v>
      </c>
      <c r="D1390" s="0" t="n">
        <v>250</v>
      </c>
      <c r="CD1390" s="0" t="n">
        <v>250</v>
      </c>
      <c r="DA1390" s="0" t="n">
        <f aca="false">MAX(D1390:CZ1390)</f>
        <v>250</v>
      </c>
      <c r="DB1390" s="0" t="n">
        <f aca="false">SUM(D1390:CZ1390)</f>
        <v>500</v>
      </c>
      <c r="DD1390" s="0" t="n">
        <f aca="false">IF(D1390&gt;0,1,0)</f>
        <v>1</v>
      </c>
      <c r="DE1390" s="0" t="n">
        <f aca="false">IF(AU1390&gt;0,1,0)</f>
        <v>0</v>
      </c>
      <c r="DF1390" s="0" t="n">
        <f aca="false">IF(AW1390&gt;0,1,0)</f>
        <v>0</v>
      </c>
      <c r="DG1390" s="0" t="n">
        <f aca="false">IF(CG1390&gt;0,1,0)</f>
        <v>0</v>
      </c>
    </row>
    <row r="1391" customFormat="false" ht="13.2" hidden="false" customHeight="false" outlineLevel="0" collapsed="false">
      <c r="A1391" s="0" t="s">
        <v>1524</v>
      </c>
      <c r="B1391" s="0" t="s">
        <v>1511</v>
      </c>
      <c r="C1391" s="0" t="s">
        <v>1491</v>
      </c>
      <c r="D1391" s="0" t="n">
        <v>254</v>
      </c>
      <c r="BM1391" s="0" t="n">
        <v>254</v>
      </c>
      <c r="DA1391" s="0" t="n">
        <f aca="false">MAX(D1391:CZ1391)</f>
        <v>254</v>
      </c>
      <c r="DB1391" s="0" t="n">
        <f aca="false">SUM(D1391:CZ1391)</f>
        <v>508</v>
      </c>
      <c r="DD1391" s="0" t="n">
        <f aca="false">IF(D1391&gt;0,1,0)</f>
        <v>1</v>
      </c>
      <c r="DE1391" s="0" t="n">
        <f aca="false">IF(AU1391&gt;0,1,0)</f>
        <v>0</v>
      </c>
      <c r="DF1391" s="0" t="n">
        <f aca="false">IF(AW1391&gt;0,1,0)</f>
        <v>0</v>
      </c>
      <c r="DG1391" s="0" t="n">
        <f aca="false">IF(CG1391&gt;0,1,0)</f>
        <v>0</v>
      </c>
    </row>
    <row r="1392" customFormat="false" ht="13.2" hidden="false" customHeight="false" outlineLevel="0" collapsed="false">
      <c r="A1392" s="0" t="s">
        <v>1526</v>
      </c>
      <c r="B1392" s="0" t="s">
        <v>1504</v>
      </c>
      <c r="C1392" s="0" t="s">
        <v>1491</v>
      </c>
      <c r="D1392" s="0" t="n">
        <v>1734</v>
      </c>
      <c r="AU1392" s="0" t="n">
        <v>1734</v>
      </c>
      <c r="AW1392" s="0" t="n">
        <v>1734</v>
      </c>
      <c r="DA1392" s="0" t="n">
        <f aca="false">MAX(D1392:CZ1392)</f>
        <v>1734</v>
      </c>
      <c r="DB1392" s="0" t="n">
        <f aca="false">SUM(D1392:CZ1392)</f>
        <v>5202</v>
      </c>
      <c r="DD1392" s="0" t="n">
        <f aca="false">IF(D1392&gt;0,1,0)</f>
        <v>1</v>
      </c>
      <c r="DE1392" s="0" t="n">
        <f aca="false">IF(AU1392&gt;0,1,0)</f>
        <v>1</v>
      </c>
      <c r="DF1392" s="0" t="n">
        <f aca="false">IF(AW1392&gt;0,1,0)</f>
        <v>1</v>
      </c>
      <c r="DG1392" s="0" t="n">
        <f aca="false">IF(CG1392&gt;0,1,0)</f>
        <v>0</v>
      </c>
    </row>
    <row r="1393" customFormat="false" ht="13.2" hidden="false" customHeight="false" outlineLevel="0" collapsed="false">
      <c r="A1393" s="0" t="s">
        <v>1555</v>
      </c>
      <c r="B1393" s="0" t="s">
        <v>1506</v>
      </c>
      <c r="C1393" s="0" t="s">
        <v>1491</v>
      </c>
      <c r="D1393" s="0" t="n">
        <v>72415</v>
      </c>
      <c r="DA1393" s="0" t="n">
        <f aca="false">MAX(D1393:CZ1393)</f>
        <v>72415</v>
      </c>
      <c r="DB1393" s="0" t="n">
        <f aca="false">SUM(D1393:CZ1393)</f>
        <v>72415</v>
      </c>
      <c r="DD1393" s="0" t="n">
        <f aca="false">IF(D1393&gt;0,1,0)</f>
        <v>1</v>
      </c>
      <c r="DE1393" s="0" t="n">
        <f aca="false">IF(AU1393&gt;0,1,0)</f>
        <v>0</v>
      </c>
      <c r="DF1393" s="0" t="n">
        <f aca="false">IF(AW1393&gt;0,1,0)</f>
        <v>0</v>
      </c>
      <c r="DG1393" s="0" t="n">
        <f aca="false">IF(CG1393&gt;0,1,0)</f>
        <v>0</v>
      </c>
    </row>
    <row r="1394" customFormat="false" ht="13.2" hidden="false" customHeight="false" outlineLevel="0" collapsed="false">
      <c r="A1394" s="0" t="s">
        <v>910</v>
      </c>
      <c r="B1394" s="0" t="s">
        <v>872</v>
      </c>
      <c r="C1394" s="0" t="s">
        <v>870</v>
      </c>
      <c r="D1394" s="0" t="n">
        <v>50</v>
      </c>
      <c r="AO1394" s="0" t="n">
        <v>50</v>
      </c>
      <c r="DA1394" s="0" t="n">
        <f aca="false">MAX(D1394:CZ1394)</f>
        <v>50</v>
      </c>
      <c r="DB1394" s="0" t="n">
        <f aca="false">SUM(D1394:CZ1394)</f>
        <v>100</v>
      </c>
      <c r="DD1394" s="0" t="n">
        <f aca="false">IF(D1394&gt;0,1,0)</f>
        <v>1</v>
      </c>
      <c r="DE1394" s="0" t="n">
        <f aca="false">IF(AU1394&gt;0,1,0)</f>
        <v>0</v>
      </c>
      <c r="DF1394" s="0" t="n">
        <f aca="false">IF(AW1394&gt;0,1,0)</f>
        <v>0</v>
      </c>
      <c r="DG1394" s="0" t="n">
        <f aca="false">IF(CG1394&gt;0,1,0)</f>
        <v>0</v>
      </c>
    </row>
    <row r="1395" customFormat="false" ht="13.2" hidden="false" customHeight="false" outlineLevel="0" collapsed="false">
      <c r="A1395" s="0" t="s">
        <v>934</v>
      </c>
      <c r="B1395" s="0" t="s">
        <v>872</v>
      </c>
      <c r="C1395" s="0" t="s">
        <v>870</v>
      </c>
      <c r="D1395" s="0" t="n">
        <v>2195</v>
      </c>
      <c r="DA1395" s="0" t="n">
        <f aca="false">MAX(D1395:CZ1395)</f>
        <v>2195</v>
      </c>
      <c r="DB1395" s="0" t="n">
        <f aca="false">SUM(D1395:CZ1395)</f>
        <v>2195</v>
      </c>
      <c r="DD1395" s="0" t="n">
        <f aca="false">IF(D1395&gt;0,1,0)</f>
        <v>1</v>
      </c>
      <c r="DE1395" s="0" t="n">
        <f aca="false">IF(AU1395&gt;0,1,0)</f>
        <v>0</v>
      </c>
      <c r="DF1395" s="0" t="n">
        <f aca="false">IF(AW1395&gt;0,1,0)</f>
        <v>0</v>
      </c>
      <c r="DG1395" s="0" t="n">
        <f aca="false">IF(CG1395&gt;0,1,0)</f>
        <v>0</v>
      </c>
    </row>
    <row r="1396" customFormat="false" ht="13.2" hidden="false" customHeight="false" outlineLevel="0" collapsed="false">
      <c r="A1396" s="0" t="s">
        <v>935</v>
      </c>
      <c r="B1396" s="0" t="s">
        <v>872</v>
      </c>
      <c r="C1396" s="0" t="s">
        <v>870</v>
      </c>
      <c r="D1396" s="0" t="n">
        <v>2506</v>
      </c>
      <c r="DA1396" s="0" t="n">
        <f aca="false">MAX(D1396:CZ1396)</f>
        <v>2506</v>
      </c>
      <c r="DB1396" s="0" t="n">
        <f aca="false">SUM(D1396:CZ1396)</f>
        <v>2506</v>
      </c>
      <c r="DD1396" s="0" t="n">
        <f aca="false">IF(D1396&gt;0,1,0)</f>
        <v>1</v>
      </c>
      <c r="DE1396" s="0" t="n">
        <f aca="false">IF(AU1396&gt;0,1,0)</f>
        <v>0</v>
      </c>
      <c r="DF1396" s="0" t="n">
        <f aca="false">IF(AW1396&gt;0,1,0)</f>
        <v>0</v>
      </c>
      <c r="DG1396" s="0" t="n">
        <f aca="false">IF(CG1396&gt;0,1,0)</f>
        <v>0</v>
      </c>
    </row>
    <row r="1397" customFormat="false" ht="13.2" hidden="false" customHeight="false" outlineLevel="0" collapsed="false">
      <c r="A1397" s="0" t="s">
        <v>964</v>
      </c>
      <c r="B1397" s="0" t="s">
        <v>958</v>
      </c>
      <c r="C1397" s="0" t="s">
        <v>949</v>
      </c>
      <c r="D1397" s="0" t="n">
        <v>9511</v>
      </c>
      <c r="DA1397" s="0" t="n">
        <f aca="false">MAX(D1397:CZ1397)</f>
        <v>9511</v>
      </c>
      <c r="DB1397" s="0" t="n">
        <f aca="false">SUM(D1397:CZ1397)</f>
        <v>9511</v>
      </c>
      <c r="DD1397" s="0" t="n">
        <f aca="false">IF(D1397&gt;0,1,0)</f>
        <v>1</v>
      </c>
      <c r="DE1397" s="0" t="n">
        <f aca="false">IF(AU1397&gt;0,1,0)</f>
        <v>0</v>
      </c>
      <c r="DF1397" s="0" t="n">
        <f aca="false">IF(AW1397&gt;0,1,0)</f>
        <v>0</v>
      </c>
      <c r="DG1397" s="0" t="n">
        <f aca="false">IF(CG1397&gt;0,1,0)</f>
        <v>0</v>
      </c>
    </row>
    <row r="1398" customFormat="false" ht="13.2" hidden="false" customHeight="false" outlineLevel="0" collapsed="false">
      <c r="A1398" s="0" t="s">
        <v>1036</v>
      </c>
      <c r="B1398" s="0" t="s">
        <v>983</v>
      </c>
      <c r="C1398" s="0" t="s">
        <v>949</v>
      </c>
      <c r="D1398" s="0" t="n">
        <v>11850</v>
      </c>
      <c r="DA1398" s="0" t="n">
        <f aca="false">MAX(D1398:CZ1398)</f>
        <v>11850</v>
      </c>
      <c r="DB1398" s="0" t="n">
        <f aca="false">SUM(D1398:CZ1398)</f>
        <v>11850</v>
      </c>
      <c r="DD1398" s="0" t="n">
        <f aca="false">IF(D1398&gt;0,1,0)</f>
        <v>1</v>
      </c>
      <c r="DE1398" s="0" t="n">
        <f aca="false">IF(AU1398&gt;0,1,0)</f>
        <v>0</v>
      </c>
      <c r="DF1398" s="0" t="n">
        <f aca="false">IF(AW1398&gt;0,1,0)</f>
        <v>0</v>
      </c>
      <c r="DG1398" s="0" t="n">
        <f aca="false">IF(CG1398&gt;0,1,0)</f>
        <v>0</v>
      </c>
    </row>
    <row r="1399" customFormat="false" ht="13.2" hidden="false" customHeight="false" outlineLevel="0" collapsed="false">
      <c r="A1399" s="0" t="s">
        <v>1091</v>
      </c>
      <c r="B1399" s="0" t="s">
        <v>958</v>
      </c>
      <c r="C1399" s="0" t="s">
        <v>949</v>
      </c>
      <c r="D1399" s="0" t="n">
        <v>7075</v>
      </c>
      <c r="DA1399" s="0" t="n">
        <f aca="false">MAX(D1399:CZ1399)</f>
        <v>7075</v>
      </c>
      <c r="DB1399" s="0" t="n">
        <f aca="false">SUM(D1399:CZ1399)</f>
        <v>7075</v>
      </c>
      <c r="DD1399" s="0" t="n">
        <f aca="false">IF(D1399&gt;0,1,0)</f>
        <v>1</v>
      </c>
      <c r="DE1399" s="0" t="n">
        <f aca="false">IF(AU1399&gt;0,1,0)</f>
        <v>0</v>
      </c>
      <c r="DF1399" s="0" t="n">
        <f aca="false">IF(AW1399&gt;0,1,0)</f>
        <v>0</v>
      </c>
      <c r="DG1399" s="0" t="n">
        <f aca="false">IF(CG1399&gt;0,1,0)</f>
        <v>0</v>
      </c>
    </row>
    <row r="1400" customFormat="false" ht="13.2" hidden="false" customHeight="false" outlineLevel="0" collapsed="false">
      <c r="A1400" s="0" t="s">
        <v>1101</v>
      </c>
      <c r="B1400" s="0" t="s">
        <v>958</v>
      </c>
      <c r="C1400" s="0" t="s">
        <v>949</v>
      </c>
      <c r="D1400" s="0" t="n">
        <v>8873</v>
      </c>
      <c r="DA1400" s="0" t="n">
        <f aca="false">MAX(D1400:CZ1400)</f>
        <v>8873</v>
      </c>
      <c r="DB1400" s="0" t="n">
        <f aca="false">SUM(D1400:CZ1400)</f>
        <v>8873</v>
      </c>
      <c r="DD1400" s="0" t="n">
        <f aca="false">IF(D1400&gt;0,1,0)</f>
        <v>1</v>
      </c>
      <c r="DE1400" s="0" t="n">
        <f aca="false">IF(AU1400&gt;0,1,0)</f>
        <v>0</v>
      </c>
      <c r="DF1400" s="0" t="n">
        <f aca="false">IF(AW1400&gt;0,1,0)</f>
        <v>0</v>
      </c>
      <c r="DG1400" s="0" t="n">
        <f aca="false">IF(CG1400&gt;0,1,0)</f>
        <v>0</v>
      </c>
    </row>
    <row r="1401" customFormat="false" ht="13.2" hidden="false" customHeight="false" outlineLevel="0" collapsed="false">
      <c r="A1401" s="0" t="s">
        <v>1120</v>
      </c>
      <c r="B1401" s="0" t="s">
        <v>1121</v>
      </c>
      <c r="C1401" s="0" t="s">
        <v>949</v>
      </c>
      <c r="D1401" s="0" t="n">
        <v>1490</v>
      </c>
      <c r="AU1401" s="0" t="n">
        <v>1490</v>
      </c>
      <c r="AW1401" s="0" t="n">
        <v>1490</v>
      </c>
      <c r="DA1401" s="0" t="n">
        <f aca="false">MAX(D1401:CZ1401)</f>
        <v>1490</v>
      </c>
      <c r="DB1401" s="0" t="n">
        <f aca="false">SUM(D1401:CZ1401)</f>
        <v>4470</v>
      </c>
      <c r="DD1401" s="0" t="n">
        <f aca="false">IF(D1401&gt;0,1,0)</f>
        <v>1</v>
      </c>
      <c r="DE1401" s="0" t="n">
        <f aca="false">IF(AU1401&gt;0,1,0)</f>
        <v>1</v>
      </c>
      <c r="DF1401" s="0" t="n">
        <f aca="false">IF(AW1401&gt;0,1,0)</f>
        <v>1</v>
      </c>
      <c r="DG1401" s="0" t="n">
        <f aca="false">IF(CG1401&gt;0,1,0)</f>
        <v>0</v>
      </c>
    </row>
    <row r="1402" customFormat="false" ht="13.2" hidden="false" customHeight="false" outlineLevel="0" collapsed="false">
      <c r="A1402" s="0" t="s">
        <v>1132</v>
      </c>
      <c r="B1402" s="0" t="s">
        <v>983</v>
      </c>
      <c r="C1402" s="0" t="s">
        <v>949</v>
      </c>
      <c r="D1402" s="0" t="n">
        <v>14</v>
      </c>
      <c r="DA1402" s="0" t="n">
        <f aca="false">MAX(D1402:CZ1402)</f>
        <v>14</v>
      </c>
      <c r="DB1402" s="0" t="n">
        <f aca="false">SUM(D1402:CZ1402)</f>
        <v>14</v>
      </c>
      <c r="DD1402" s="0" t="n">
        <f aca="false">IF(D1402&gt;0,1,0)</f>
        <v>1</v>
      </c>
      <c r="DE1402" s="0" t="n">
        <f aca="false">IF(AU1402&gt;0,1,0)</f>
        <v>0</v>
      </c>
      <c r="DF1402" s="0" t="n">
        <f aca="false">IF(AW1402&gt;0,1,0)</f>
        <v>0</v>
      </c>
      <c r="DG1402" s="0" t="n">
        <f aca="false">IF(CG1402&gt;0,1,0)</f>
        <v>0</v>
      </c>
    </row>
    <row r="1403" customFormat="false" ht="13.2" hidden="false" customHeight="false" outlineLevel="0" collapsed="false">
      <c r="A1403" s="0" t="s">
        <v>1168</v>
      </c>
      <c r="B1403" s="0" t="s">
        <v>968</v>
      </c>
      <c r="C1403" s="0" t="s">
        <v>949</v>
      </c>
      <c r="D1403" s="0" t="n">
        <v>251</v>
      </c>
      <c r="DA1403" s="0" t="n">
        <f aca="false">MAX(D1403:CZ1403)</f>
        <v>251</v>
      </c>
      <c r="DB1403" s="0" t="n">
        <f aca="false">SUM(D1403:CZ1403)</f>
        <v>251</v>
      </c>
      <c r="DD1403" s="0" t="n">
        <f aca="false">IF(D1403&gt;0,1,0)</f>
        <v>1</v>
      </c>
      <c r="DE1403" s="0" t="n">
        <f aca="false">IF(AU1403&gt;0,1,0)</f>
        <v>0</v>
      </c>
      <c r="DF1403" s="0" t="n">
        <f aca="false">IF(AW1403&gt;0,1,0)</f>
        <v>0</v>
      </c>
      <c r="DG1403" s="0" t="n">
        <f aca="false">IF(CG1403&gt;0,1,0)</f>
        <v>0</v>
      </c>
    </row>
    <row r="1404" customFormat="false" ht="13.2" hidden="false" customHeight="false" outlineLevel="0" collapsed="false">
      <c r="A1404" s="0" t="s">
        <v>154</v>
      </c>
      <c r="B1404" s="0" t="s">
        <v>132</v>
      </c>
      <c r="C1404" s="0" t="s">
        <v>113</v>
      </c>
      <c r="D1404" s="0" t="n">
        <v>429</v>
      </c>
      <c r="T1404" s="0" t="n">
        <v>429</v>
      </c>
      <c r="DA1404" s="0" t="n">
        <f aca="false">MAX(D1404:CZ1404)</f>
        <v>429</v>
      </c>
      <c r="DB1404" s="0" t="n">
        <f aca="false">SUM(D1404:CZ1404)</f>
        <v>858</v>
      </c>
      <c r="DD1404" s="0" t="n">
        <f aca="false">IF(D1404&gt;0,1,0)</f>
        <v>1</v>
      </c>
      <c r="DE1404" s="0" t="n">
        <f aca="false">IF(AU1404&gt;0,1,0)</f>
        <v>0</v>
      </c>
      <c r="DF1404" s="0" t="n">
        <f aca="false">IF(AW1404&gt;0,1,0)</f>
        <v>0</v>
      </c>
      <c r="DG1404" s="0" t="n">
        <f aca="false">IF(CG1404&gt;0,1,0)</f>
        <v>0</v>
      </c>
    </row>
    <row r="1405" customFormat="false" ht="13.2" hidden="false" customHeight="false" outlineLevel="0" collapsed="false">
      <c r="A1405" s="0" t="s">
        <v>175</v>
      </c>
      <c r="B1405" s="0" t="s">
        <v>120</v>
      </c>
      <c r="C1405" s="0" t="s">
        <v>113</v>
      </c>
      <c r="D1405" s="0" t="n">
        <v>4183</v>
      </c>
      <c r="T1405" s="0" t="n">
        <v>4183</v>
      </c>
      <c r="AU1405" s="0" t="n">
        <v>4183</v>
      </c>
      <c r="CG1405" s="0" t="n">
        <v>4183</v>
      </c>
      <c r="DA1405" s="0" t="n">
        <f aca="false">MAX(D1405:CZ1405)</f>
        <v>4183</v>
      </c>
      <c r="DB1405" s="0" t="n">
        <f aca="false">SUM(D1405:CZ1405)</f>
        <v>16732</v>
      </c>
      <c r="DD1405" s="0" t="n">
        <f aca="false">IF(D1405&gt;0,1,0)</f>
        <v>1</v>
      </c>
      <c r="DE1405" s="0" t="n">
        <f aca="false">IF(AU1405&gt;0,1,0)</f>
        <v>1</v>
      </c>
      <c r="DF1405" s="0" t="n">
        <f aca="false">IF(AW1405&gt;0,1,0)</f>
        <v>0</v>
      </c>
      <c r="DG1405" s="0" t="n">
        <f aca="false">IF(CG1405&gt;0,1,0)</f>
        <v>1</v>
      </c>
    </row>
    <row r="1406" customFormat="false" ht="13.2" hidden="false" customHeight="false" outlineLevel="0" collapsed="false">
      <c r="A1406" s="0" t="s">
        <v>180</v>
      </c>
      <c r="B1406" s="0" t="s">
        <v>127</v>
      </c>
      <c r="C1406" s="0" t="s">
        <v>113</v>
      </c>
      <c r="D1406" s="0" t="n">
        <v>113</v>
      </c>
      <c r="DA1406" s="0" t="n">
        <f aca="false">MAX(D1406:CZ1406)</f>
        <v>113</v>
      </c>
      <c r="DB1406" s="0" t="n">
        <f aca="false">SUM(D1406:CZ1406)</f>
        <v>113</v>
      </c>
      <c r="DD1406" s="0" t="n">
        <f aca="false">IF(D1406&gt;0,1,0)</f>
        <v>1</v>
      </c>
      <c r="DE1406" s="0" t="n">
        <f aca="false">IF(AU1406&gt;0,1,0)</f>
        <v>0</v>
      </c>
      <c r="DF1406" s="0" t="n">
        <f aca="false">IF(AW1406&gt;0,1,0)</f>
        <v>0</v>
      </c>
      <c r="DG1406" s="0" t="n">
        <f aca="false">IF(CG1406&gt;0,1,0)</f>
        <v>0</v>
      </c>
    </row>
    <row r="1407" customFormat="false" ht="13.2" hidden="false" customHeight="false" outlineLevel="0" collapsed="false">
      <c r="A1407" s="0" t="s">
        <v>207</v>
      </c>
      <c r="B1407" s="0" t="s">
        <v>132</v>
      </c>
      <c r="C1407" s="0" t="s">
        <v>113</v>
      </c>
      <c r="D1407" s="0" t="n">
        <v>9903</v>
      </c>
      <c r="T1407" s="0" t="n">
        <v>9903</v>
      </c>
      <c r="AU1407" s="0" t="n">
        <v>9903</v>
      </c>
      <c r="CG1407" s="0" t="n">
        <v>9903</v>
      </c>
      <c r="DA1407" s="0" t="n">
        <f aca="false">MAX(D1407:CZ1407)</f>
        <v>9903</v>
      </c>
      <c r="DB1407" s="0" t="n">
        <f aca="false">SUM(D1407:CZ1407)</f>
        <v>39612</v>
      </c>
      <c r="DD1407" s="0" t="n">
        <f aca="false">IF(D1407&gt;0,1,0)</f>
        <v>1</v>
      </c>
      <c r="DE1407" s="0" t="n">
        <f aca="false">IF(AU1407&gt;0,1,0)</f>
        <v>1</v>
      </c>
      <c r="DF1407" s="0" t="n">
        <f aca="false">IF(AW1407&gt;0,1,0)</f>
        <v>0</v>
      </c>
      <c r="DG1407" s="0" t="n">
        <f aca="false">IF(CG1407&gt;0,1,0)</f>
        <v>1</v>
      </c>
    </row>
    <row r="1408" customFormat="false" ht="13.2" hidden="false" customHeight="false" outlineLevel="0" collapsed="false">
      <c r="A1408" s="0" t="s">
        <v>208</v>
      </c>
      <c r="B1408" s="0" t="s">
        <v>118</v>
      </c>
      <c r="C1408" s="0" t="s">
        <v>113</v>
      </c>
      <c r="D1408" s="0" t="s">
        <v>1578</v>
      </c>
      <c r="DA1408" s="0" t="n">
        <f aca="false">MAX(D1408:CZ1408)</f>
        <v>0</v>
      </c>
      <c r="DB1408" s="0" t="n">
        <f aca="false">SUM(D1408:CZ1408)</f>
        <v>0</v>
      </c>
      <c r="DD1408" s="0" t="n">
        <f aca="false">IF(D1408&gt;0,1,0)</f>
        <v>1</v>
      </c>
      <c r="DE1408" s="0" t="n">
        <f aca="false">IF(AU1408&gt;0,1,0)</f>
        <v>0</v>
      </c>
      <c r="DF1408" s="0" t="n">
        <f aca="false">IF(AW1408&gt;0,1,0)</f>
        <v>0</v>
      </c>
      <c r="DG1408" s="0" t="n">
        <f aca="false">IF(CG1408&gt;0,1,0)</f>
        <v>0</v>
      </c>
    </row>
    <row r="1409" customFormat="false" ht="13.2" hidden="false" customHeight="false" outlineLevel="0" collapsed="false">
      <c r="A1409" s="0" t="s">
        <v>234</v>
      </c>
      <c r="B1409" s="0" t="s">
        <v>120</v>
      </c>
      <c r="C1409" s="0" t="s">
        <v>113</v>
      </c>
      <c r="D1409" s="0" t="n">
        <v>100</v>
      </c>
      <c r="AU1409" s="0" t="n">
        <v>100</v>
      </c>
      <c r="DA1409" s="0" t="n">
        <f aca="false">MAX(D1409:CZ1409)</f>
        <v>100</v>
      </c>
      <c r="DB1409" s="0" t="n">
        <f aca="false">SUM(D1409:CZ1409)</f>
        <v>200</v>
      </c>
      <c r="DD1409" s="0" t="n">
        <f aca="false">IF(D1409&gt;0,1,0)</f>
        <v>1</v>
      </c>
      <c r="DE1409" s="0" t="n">
        <f aca="false">IF(AU1409&gt;0,1,0)</f>
        <v>1</v>
      </c>
      <c r="DF1409" s="0" t="n">
        <f aca="false">IF(AW1409&gt;0,1,0)</f>
        <v>0</v>
      </c>
      <c r="DG1409" s="0" t="n">
        <f aca="false">IF(CG1409&gt;0,1,0)</f>
        <v>0</v>
      </c>
    </row>
    <row r="1410" customFormat="false" ht="13.2" hidden="false" customHeight="false" outlineLevel="0" collapsed="false">
      <c r="A1410" s="0" t="s">
        <v>235</v>
      </c>
      <c r="B1410" s="0" t="s">
        <v>139</v>
      </c>
      <c r="C1410" s="0" t="s">
        <v>113</v>
      </c>
      <c r="D1410" s="0" t="n">
        <v>37</v>
      </c>
      <c r="DA1410" s="0" t="n">
        <f aca="false">MAX(D1410:CZ1410)</f>
        <v>37</v>
      </c>
      <c r="DB1410" s="0" t="n">
        <f aca="false">SUM(D1410:CZ1410)</f>
        <v>37</v>
      </c>
      <c r="DD1410" s="0" t="n">
        <f aca="false">IF(D1410&gt;0,1,0)</f>
        <v>1</v>
      </c>
      <c r="DE1410" s="0" t="n">
        <f aca="false">IF(AU1410&gt;0,1,0)</f>
        <v>0</v>
      </c>
      <c r="DF1410" s="0" t="n">
        <f aca="false">IF(AW1410&gt;0,1,0)</f>
        <v>0</v>
      </c>
      <c r="DG1410" s="0" t="n">
        <f aca="false">IF(CG1410&gt;0,1,0)</f>
        <v>0</v>
      </c>
    </row>
    <row r="1411" customFormat="false" ht="13.2" hidden="false" customHeight="false" outlineLevel="0" collapsed="false">
      <c r="A1411" s="0" t="s">
        <v>256</v>
      </c>
      <c r="B1411" s="0" t="s">
        <v>158</v>
      </c>
      <c r="C1411" s="0" t="s">
        <v>113</v>
      </c>
      <c r="D1411" s="0" t="n">
        <v>6702</v>
      </c>
      <c r="AU1411" s="0" t="n">
        <v>6702</v>
      </c>
      <c r="CG1411" s="0" t="n">
        <v>6702</v>
      </c>
      <c r="DA1411" s="0" t="n">
        <f aca="false">MAX(D1411:CZ1411)</f>
        <v>6702</v>
      </c>
      <c r="DB1411" s="0" t="n">
        <f aca="false">SUM(D1411:CZ1411)</f>
        <v>20106</v>
      </c>
      <c r="DD1411" s="0" t="n">
        <f aca="false">IF(D1411&gt;0,1,0)</f>
        <v>1</v>
      </c>
      <c r="DE1411" s="0" t="n">
        <f aca="false">IF(AU1411&gt;0,1,0)</f>
        <v>1</v>
      </c>
      <c r="DF1411" s="0" t="n">
        <f aca="false">IF(AW1411&gt;0,1,0)</f>
        <v>0</v>
      </c>
      <c r="DG1411" s="0" t="n">
        <f aca="false">IF(CG1411&gt;0,1,0)</f>
        <v>1</v>
      </c>
    </row>
    <row r="1412" customFormat="false" ht="13.2" hidden="false" customHeight="false" outlineLevel="0" collapsed="false">
      <c r="A1412" s="0" t="s">
        <v>276</v>
      </c>
      <c r="B1412" s="0" t="s">
        <v>127</v>
      </c>
      <c r="C1412" s="0" t="s">
        <v>113</v>
      </c>
      <c r="D1412" s="0" t="n">
        <v>2832</v>
      </c>
      <c r="DA1412" s="0" t="n">
        <f aca="false">MAX(D1412:CZ1412)</f>
        <v>2832</v>
      </c>
      <c r="DB1412" s="0" t="n">
        <f aca="false">SUM(D1412:CZ1412)</f>
        <v>2832</v>
      </c>
      <c r="DD1412" s="0" t="n">
        <f aca="false">IF(D1412&gt;0,1,0)</f>
        <v>1</v>
      </c>
      <c r="DE1412" s="0" t="n">
        <f aca="false">IF(AU1412&gt;0,1,0)</f>
        <v>0</v>
      </c>
      <c r="DF1412" s="0" t="n">
        <f aca="false">IF(AW1412&gt;0,1,0)</f>
        <v>0</v>
      </c>
      <c r="DG1412" s="0" t="n">
        <f aca="false">IF(CG1412&gt;0,1,0)</f>
        <v>0</v>
      </c>
    </row>
    <row r="1413" customFormat="false" ht="13.2" hidden="false" customHeight="false" outlineLevel="0" collapsed="false">
      <c r="A1413" s="0" t="s">
        <v>342</v>
      </c>
      <c r="B1413" s="0" t="s">
        <v>163</v>
      </c>
      <c r="C1413" s="0" t="s">
        <v>113</v>
      </c>
      <c r="D1413" s="0" t="n">
        <v>30</v>
      </c>
      <c r="DA1413" s="0" t="n">
        <f aca="false">MAX(D1413:CZ1413)</f>
        <v>30</v>
      </c>
      <c r="DB1413" s="0" t="n">
        <f aca="false">SUM(D1413:CZ1413)</f>
        <v>30</v>
      </c>
      <c r="DD1413" s="0" t="n">
        <f aca="false">IF(D1413&gt;0,1,0)</f>
        <v>1</v>
      </c>
      <c r="DE1413" s="0" t="n">
        <f aca="false">IF(AU1413&gt;0,1,0)</f>
        <v>0</v>
      </c>
      <c r="DF1413" s="0" t="n">
        <f aca="false">IF(AW1413&gt;0,1,0)</f>
        <v>0</v>
      </c>
      <c r="DG1413" s="0" t="n">
        <f aca="false">IF(CG1413&gt;0,1,0)</f>
        <v>0</v>
      </c>
    </row>
    <row r="1414" customFormat="false" ht="13.2" hidden="false" customHeight="false" outlineLevel="0" collapsed="false">
      <c r="A1414" s="0" t="s">
        <v>343</v>
      </c>
      <c r="B1414" s="0" t="s">
        <v>130</v>
      </c>
      <c r="C1414" s="0" t="s">
        <v>113</v>
      </c>
      <c r="D1414" s="0" t="n">
        <v>10217</v>
      </c>
      <c r="DA1414" s="0" t="n">
        <f aca="false">MAX(D1414:CZ1414)</f>
        <v>10217</v>
      </c>
      <c r="DB1414" s="0" t="n">
        <f aca="false">SUM(D1414:CZ1414)</f>
        <v>10217</v>
      </c>
      <c r="DD1414" s="0" t="n">
        <f aca="false">IF(D1414&gt;0,1,0)</f>
        <v>1</v>
      </c>
      <c r="DE1414" s="0" t="n">
        <f aca="false">IF(AU1414&gt;0,1,0)</f>
        <v>0</v>
      </c>
      <c r="DF1414" s="0" t="n">
        <f aca="false">IF(AW1414&gt;0,1,0)</f>
        <v>0</v>
      </c>
      <c r="DG1414" s="0" t="n">
        <f aca="false">IF(CG1414&gt;0,1,0)</f>
        <v>0</v>
      </c>
    </row>
    <row r="1415" customFormat="false" ht="13.2" hidden="false" customHeight="false" outlineLevel="0" collapsed="false">
      <c r="A1415" s="0" t="s">
        <v>350</v>
      </c>
      <c r="B1415" s="0" t="s">
        <v>151</v>
      </c>
      <c r="C1415" s="0" t="s">
        <v>113</v>
      </c>
      <c r="D1415" s="0" t="n">
        <v>1280</v>
      </c>
      <c r="DA1415" s="0" t="n">
        <f aca="false">MAX(D1415:CZ1415)</f>
        <v>1280</v>
      </c>
      <c r="DB1415" s="0" t="n">
        <f aca="false">SUM(D1415:CZ1415)</f>
        <v>1280</v>
      </c>
      <c r="DD1415" s="0" t="n">
        <f aca="false">IF(D1415&gt;0,1,0)</f>
        <v>1</v>
      </c>
      <c r="DE1415" s="0" t="n">
        <f aca="false">IF(AU1415&gt;0,1,0)</f>
        <v>0</v>
      </c>
      <c r="DF1415" s="0" t="n">
        <f aca="false">IF(AW1415&gt;0,1,0)</f>
        <v>0</v>
      </c>
      <c r="DG1415" s="0" t="n">
        <f aca="false">IF(CG1415&gt;0,1,0)</f>
        <v>0</v>
      </c>
    </row>
    <row r="1416" customFormat="false" ht="13.2" hidden="false" customHeight="false" outlineLevel="0" collapsed="false">
      <c r="A1416" s="0" t="s">
        <v>352</v>
      </c>
      <c r="B1416" s="0" t="s">
        <v>210</v>
      </c>
      <c r="C1416" s="0" t="s">
        <v>113</v>
      </c>
      <c r="D1416" s="0" t="n">
        <v>500</v>
      </c>
      <c r="AW1416" s="0" t="n">
        <v>500</v>
      </c>
      <c r="DA1416" s="0" t="n">
        <f aca="false">MAX(D1416:CZ1416)</f>
        <v>500</v>
      </c>
      <c r="DB1416" s="0" t="n">
        <f aca="false">SUM(D1416:CZ1416)</f>
        <v>1000</v>
      </c>
      <c r="DD1416" s="0" t="n">
        <f aca="false">IF(D1416&gt;0,1,0)</f>
        <v>1</v>
      </c>
      <c r="DE1416" s="0" t="n">
        <f aca="false">IF(AU1416&gt;0,1,0)</f>
        <v>0</v>
      </c>
      <c r="DF1416" s="0" t="n">
        <f aca="false">IF(AW1416&gt;0,1,0)</f>
        <v>1</v>
      </c>
      <c r="DG1416" s="0" t="n">
        <f aca="false">IF(CG1416&gt;0,1,0)</f>
        <v>0</v>
      </c>
    </row>
    <row r="1417" customFormat="false" ht="13.2" hidden="false" customHeight="false" outlineLevel="0" collapsed="false">
      <c r="A1417" s="0" t="s">
        <v>359</v>
      </c>
      <c r="B1417" s="0" t="s">
        <v>151</v>
      </c>
      <c r="C1417" s="0" t="s">
        <v>113</v>
      </c>
      <c r="D1417" s="0" t="n">
        <v>29</v>
      </c>
      <c r="AC1417" s="0" t="n">
        <v>29</v>
      </c>
      <c r="DA1417" s="0" t="n">
        <f aca="false">MAX(D1417:CZ1417)</f>
        <v>29</v>
      </c>
      <c r="DB1417" s="0" t="n">
        <f aca="false">SUM(D1417:CZ1417)</f>
        <v>58</v>
      </c>
      <c r="DD1417" s="0" t="n">
        <f aca="false">IF(D1417&gt;0,1,0)</f>
        <v>1</v>
      </c>
      <c r="DE1417" s="0" t="n">
        <f aca="false">IF(AU1417&gt;0,1,0)</f>
        <v>0</v>
      </c>
      <c r="DF1417" s="0" t="n">
        <f aca="false">IF(AW1417&gt;0,1,0)</f>
        <v>0</v>
      </c>
      <c r="DG1417" s="0" t="n">
        <f aca="false">IF(CG1417&gt;0,1,0)</f>
        <v>0</v>
      </c>
    </row>
    <row r="1418" customFormat="false" ht="13.2" hidden="false" customHeight="false" outlineLevel="0" collapsed="false">
      <c r="A1418" s="0" t="s">
        <v>363</v>
      </c>
      <c r="B1418" s="0" t="s">
        <v>151</v>
      </c>
      <c r="C1418" s="0" t="s">
        <v>113</v>
      </c>
      <c r="D1418" s="0" t="n">
        <v>1000</v>
      </c>
      <c r="AC1418" s="0" t="n">
        <v>1000</v>
      </c>
      <c r="DA1418" s="0" t="n">
        <f aca="false">MAX(D1418:CZ1418)</f>
        <v>1000</v>
      </c>
      <c r="DB1418" s="0" t="n">
        <f aca="false">SUM(D1418:CZ1418)</f>
        <v>2000</v>
      </c>
      <c r="DD1418" s="0" t="n">
        <f aca="false">IF(D1418&gt;0,1,0)</f>
        <v>1</v>
      </c>
      <c r="DE1418" s="0" t="n">
        <f aca="false">IF(AU1418&gt;0,1,0)</f>
        <v>0</v>
      </c>
      <c r="DF1418" s="0" t="n">
        <f aca="false">IF(AW1418&gt;0,1,0)</f>
        <v>0</v>
      </c>
      <c r="DG1418" s="0" t="n">
        <f aca="false">IF(CG1418&gt;0,1,0)</f>
        <v>0</v>
      </c>
    </row>
    <row r="1419" customFormat="false" ht="13.2" hidden="false" customHeight="false" outlineLevel="0" collapsed="false">
      <c r="A1419" s="0" t="s">
        <v>364</v>
      </c>
      <c r="B1419" s="0" t="s">
        <v>298</v>
      </c>
      <c r="C1419" s="0" t="s">
        <v>113</v>
      </c>
      <c r="D1419" s="0" t="n">
        <v>776</v>
      </c>
      <c r="DA1419" s="0" t="n">
        <f aca="false">MAX(D1419:CZ1419)</f>
        <v>776</v>
      </c>
      <c r="DB1419" s="0" t="n">
        <f aca="false">SUM(D1419:CZ1419)</f>
        <v>776</v>
      </c>
      <c r="DD1419" s="0" t="n">
        <f aca="false">IF(D1419&gt;0,1,0)</f>
        <v>1</v>
      </c>
      <c r="DE1419" s="0" t="n">
        <f aca="false">IF(AU1419&gt;0,1,0)</f>
        <v>0</v>
      </c>
      <c r="DF1419" s="0" t="n">
        <f aca="false">IF(AW1419&gt;0,1,0)</f>
        <v>0</v>
      </c>
      <c r="DG1419" s="0" t="n">
        <f aca="false">IF(CG1419&gt;0,1,0)</f>
        <v>0</v>
      </c>
    </row>
    <row r="1420" customFormat="false" ht="13.2" hidden="false" customHeight="false" outlineLevel="0" collapsed="false">
      <c r="A1420" s="0" t="s">
        <v>367</v>
      </c>
      <c r="B1420" s="0" t="s">
        <v>151</v>
      </c>
      <c r="C1420" s="0" t="s">
        <v>113</v>
      </c>
      <c r="D1420" s="0" t="n">
        <v>3183</v>
      </c>
      <c r="DA1420" s="0" t="n">
        <f aca="false">MAX(D1420:CZ1420)</f>
        <v>3183</v>
      </c>
      <c r="DB1420" s="0" t="n">
        <f aca="false">SUM(D1420:CZ1420)</f>
        <v>3183</v>
      </c>
      <c r="DD1420" s="0" t="n">
        <f aca="false">IF(D1420&gt;0,1,0)</f>
        <v>1</v>
      </c>
      <c r="DE1420" s="0" t="n">
        <f aca="false">IF(AU1420&gt;0,1,0)</f>
        <v>0</v>
      </c>
      <c r="DF1420" s="0" t="n">
        <f aca="false">IF(AW1420&gt;0,1,0)</f>
        <v>0</v>
      </c>
      <c r="DG1420" s="0" t="n">
        <f aca="false">IF(CG1420&gt;0,1,0)</f>
        <v>0</v>
      </c>
    </row>
    <row r="1421" customFormat="false" ht="13.2" hidden="false" customHeight="false" outlineLevel="0" collapsed="false">
      <c r="A1421" s="0" t="s">
        <v>370</v>
      </c>
      <c r="B1421" s="0" t="s">
        <v>115</v>
      </c>
      <c r="C1421" s="0" t="s">
        <v>113</v>
      </c>
      <c r="D1421" s="0" t="n">
        <v>500</v>
      </c>
      <c r="BV1421" s="0" t="n">
        <v>500</v>
      </c>
      <c r="DA1421" s="0" t="n">
        <f aca="false">MAX(D1421:CZ1421)</f>
        <v>500</v>
      </c>
      <c r="DB1421" s="0" t="n">
        <f aca="false">SUM(D1421:CZ1421)</f>
        <v>1000</v>
      </c>
      <c r="DD1421" s="0" t="n">
        <f aca="false">IF(D1421&gt;0,1,0)</f>
        <v>1</v>
      </c>
      <c r="DE1421" s="0" t="n">
        <f aca="false">IF(AU1421&gt;0,1,0)</f>
        <v>0</v>
      </c>
      <c r="DF1421" s="0" t="n">
        <f aca="false">IF(AW1421&gt;0,1,0)</f>
        <v>0</v>
      </c>
      <c r="DG1421" s="0" t="n">
        <f aca="false">IF(CG1421&gt;0,1,0)</f>
        <v>0</v>
      </c>
    </row>
    <row r="1422" customFormat="false" ht="13.2" hidden="false" customHeight="false" outlineLevel="0" collapsed="false">
      <c r="A1422" s="0" t="s">
        <v>380</v>
      </c>
      <c r="B1422" s="0" t="s">
        <v>139</v>
      </c>
      <c r="C1422" s="0" t="s">
        <v>113</v>
      </c>
      <c r="D1422" s="0" t="n">
        <v>6511</v>
      </c>
      <c r="DA1422" s="0" t="n">
        <f aca="false">MAX(D1422:CZ1422)</f>
        <v>6511</v>
      </c>
      <c r="DB1422" s="0" t="n">
        <f aca="false">SUM(D1422:CZ1422)</f>
        <v>6511</v>
      </c>
      <c r="DD1422" s="0" t="n">
        <f aca="false">IF(D1422&gt;0,1,0)</f>
        <v>1</v>
      </c>
      <c r="DE1422" s="0" t="n">
        <f aca="false">IF(AU1422&gt;0,1,0)</f>
        <v>0</v>
      </c>
      <c r="DF1422" s="0" t="n">
        <f aca="false">IF(AW1422&gt;0,1,0)</f>
        <v>0</v>
      </c>
      <c r="DG1422" s="0" t="n">
        <f aca="false">IF(CG1422&gt;0,1,0)</f>
        <v>0</v>
      </c>
    </row>
    <row r="1423" customFormat="false" ht="13.2" hidden="false" customHeight="false" outlineLevel="0" collapsed="false">
      <c r="A1423" s="0" t="s">
        <v>389</v>
      </c>
      <c r="B1423" s="0" t="s">
        <v>115</v>
      </c>
      <c r="C1423" s="0" t="s">
        <v>113</v>
      </c>
      <c r="D1423" s="0" t="n">
        <v>395</v>
      </c>
      <c r="DA1423" s="0" t="n">
        <f aca="false">MAX(D1423:CZ1423)</f>
        <v>395</v>
      </c>
      <c r="DB1423" s="0" t="n">
        <f aca="false">SUM(D1423:CZ1423)</f>
        <v>395</v>
      </c>
      <c r="DD1423" s="0" t="n">
        <f aca="false">IF(D1423&gt;0,1,0)</f>
        <v>1</v>
      </c>
      <c r="DE1423" s="0" t="n">
        <f aca="false">IF(AU1423&gt;0,1,0)</f>
        <v>0</v>
      </c>
      <c r="DF1423" s="0" t="n">
        <f aca="false">IF(AW1423&gt;0,1,0)</f>
        <v>0</v>
      </c>
      <c r="DG1423" s="0" t="n">
        <f aca="false">IF(CG1423&gt;0,1,0)</f>
        <v>0</v>
      </c>
    </row>
    <row r="1424" customFormat="false" ht="13.2" hidden="false" customHeight="false" outlineLevel="0" collapsed="false">
      <c r="A1424" s="0" t="s">
        <v>427</v>
      </c>
      <c r="B1424" s="0" t="s">
        <v>127</v>
      </c>
      <c r="C1424" s="0" t="s">
        <v>113</v>
      </c>
      <c r="D1424" s="0" t="n">
        <v>73</v>
      </c>
      <c r="DA1424" s="0" t="n">
        <f aca="false">MAX(D1424:CZ1424)</f>
        <v>73</v>
      </c>
      <c r="DB1424" s="0" t="n">
        <f aca="false">SUM(D1424:CZ1424)</f>
        <v>73</v>
      </c>
      <c r="DD1424" s="0" t="n">
        <f aca="false">IF(D1424&gt;0,1,0)</f>
        <v>1</v>
      </c>
      <c r="DE1424" s="0" t="n">
        <f aca="false">IF(AU1424&gt;0,1,0)</f>
        <v>0</v>
      </c>
      <c r="DF1424" s="0" t="n">
        <f aca="false">IF(AW1424&gt;0,1,0)</f>
        <v>0</v>
      </c>
      <c r="DG1424" s="0" t="n">
        <f aca="false">IF(CG1424&gt;0,1,0)</f>
        <v>0</v>
      </c>
    </row>
    <row r="1425" customFormat="false" ht="13.2" hidden="false" customHeight="false" outlineLevel="0" collapsed="false">
      <c r="A1425" s="0" t="s">
        <v>428</v>
      </c>
      <c r="B1425" s="0" t="s">
        <v>127</v>
      </c>
      <c r="C1425" s="0" t="s">
        <v>113</v>
      </c>
      <c r="D1425" s="0" t="n">
        <v>163</v>
      </c>
      <c r="DA1425" s="0" t="n">
        <f aca="false">MAX(D1425:CZ1425)</f>
        <v>163</v>
      </c>
      <c r="DB1425" s="0" t="n">
        <f aca="false">SUM(D1425:CZ1425)</f>
        <v>163</v>
      </c>
      <c r="DD1425" s="0" t="n">
        <f aca="false">IF(D1425&gt;0,1,0)</f>
        <v>1</v>
      </c>
      <c r="DE1425" s="0" t="n">
        <f aca="false">IF(AU1425&gt;0,1,0)</f>
        <v>0</v>
      </c>
      <c r="DF1425" s="0" t="n">
        <f aca="false">IF(AW1425&gt;0,1,0)</f>
        <v>0</v>
      </c>
      <c r="DG1425" s="0" t="n">
        <f aca="false">IF(CG1425&gt;0,1,0)</f>
        <v>0</v>
      </c>
    </row>
    <row r="1426" customFormat="false" ht="13.2" hidden="false" customHeight="false" outlineLevel="0" collapsed="false">
      <c r="A1426" s="0" t="s">
        <v>430</v>
      </c>
      <c r="B1426" s="0" t="s">
        <v>127</v>
      </c>
      <c r="C1426" s="0" t="s">
        <v>113</v>
      </c>
      <c r="D1426" s="0" t="n">
        <v>404</v>
      </c>
      <c r="DA1426" s="0" t="n">
        <f aca="false">MAX(D1426:CZ1426)</f>
        <v>404</v>
      </c>
      <c r="DB1426" s="0" t="n">
        <f aca="false">SUM(D1426:CZ1426)</f>
        <v>404</v>
      </c>
      <c r="DD1426" s="0" t="n">
        <f aca="false">IF(D1426&gt;0,1,0)</f>
        <v>1</v>
      </c>
      <c r="DE1426" s="0" t="n">
        <f aca="false">IF(AU1426&gt;0,1,0)</f>
        <v>0</v>
      </c>
      <c r="DF1426" s="0" t="n">
        <f aca="false">IF(AW1426&gt;0,1,0)</f>
        <v>0</v>
      </c>
      <c r="DG1426" s="0" t="n">
        <f aca="false">IF(CG1426&gt;0,1,0)</f>
        <v>0</v>
      </c>
    </row>
    <row r="1427" customFormat="false" ht="13.2" hidden="false" customHeight="false" outlineLevel="0" collapsed="false">
      <c r="A1427" s="0" t="s">
        <v>431</v>
      </c>
      <c r="B1427" s="0" t="s">
        <v>127</v>
      </c>
      <c r="C1427" s="0" t="s">
        <v>113</v>
      </c>
      <c r="D1427" s="6" t="n">
        <v>50</v>
      </c>
      <c r="DA1427" s="0" t="n">
        <f aca="false">MAX(D1427:CZ1427)</f>
        <v>50</v>
      </c>
      <c r="DB1427" s="0" t="n">
        <f aca="false">SUM(D1427:CZ1427)</f>
        <v>50</v>
      </c>
      <c r="DD1427" s="0" t="n">
        <f aca="false">IF(D1427&gt;0,1,0)</f>
        <v>1</v>
      </c>
      <c r="DE1427" s="0" t="n">
        <f aca="false">IF(AU1427&gt;0,1,0)</f>
        <v>0</v>
      </c>
      <c r="DF1427" s="0" t="n">
        <f aca="false">IF(AW1427&gt;0,1,0)</f>
        <v>0</v>
      </c>
      <c r="DG1427" s="0" t="n">
        <f aca="false">IF(CG1427&gt;0,1,0)</f>
        <v>0</v>
      </c>
    </row>
    <row r="1428" customFormat="false" ht="13.2" hidden="false" customHeight="false" outlineLevel="0" collapsed="false">
      <c r="A1428" s="0" t="s">
        <v>432</v>
      </c>
      <c r="B1428" s="0" t="s">
        <v>127</v>
      </c>
      <c r="C1428" s="0" t="s">
        <v>113</v>
      </c>
      <c r="D1428" s="0" t="n">
        <v>210</v>
      </c>
      <c r="DA1428" s="0" t="n">
        <f aca="false">MAX(D1428:CZ1428)</f>
        <v>210</v>
      </c>
      <c r="DB1428" s="0" t="n">
        <f aca="false">SUM(D1428:CZ1428)</f>
        <v>210</v>
      </c>
      <c r="DD1428" s="0" t="n">
        <f aca="false">IF(D1428&gt;0,1,0)</f>
        <v>1</v>
      </c>
      <c r="DE1428" s="0" t="n">
        <f aca="false">IF(AU1428&gt;0,1,0)</f>
        <v>0</v>
      </c>
      <c r="DF1428" s="0" t="n">
        <f aca="false">IF(AW1428&gt;0,1,0)</f>
        <v>0</v>
      </c>
      <c r="DG1428" s="0" t="n">
        <f aca="false">IF(CG1428&gt;0,1,0)</f>
        <v>0</v>
      </c>
    </row>
    <row r="1429" customFormat="false" ht="13.2" hidden="false" customHeight="false" outlineLevel="0" collapsed="false">
      <c r="A1429" s="0" t="s">
        <v>445</v>
      </c>
      <c r="B1429" s="0" t="s">
        <v>120</v>
      </c>
      <c r="C1429" s="0" t="s">
        <v>113</v>
      </c>
      <c r="D1429" s="0" t="n">
        <v>2042</v>
      </c>
      <c r="AU1429" s="0" t="n">
        <v>2042</v>
      </c>
      <c r="CG1429" s="0" t="n">
        <v>2042</v>
      </c>
      <c r="DA1429" s="0" t="n">
        <f aca="false">MAX(D1429:CZ1429)</f>
        <v>2042</v>
      </c>
      <c r="DB1429" s="0" t="n">
        <f aca="false">SUM(D1429:CZ1429)</f>
        <v>6126</v>
      </c>
      <c r="DD1429" s="0" t="n">
        <f aca="false">IF(D1429&gt;0,1,0)</f>
        <v>1</v>
      </c>
      <c r="DE1429" s="0" t="n">
        <f aca="false">IF(AU1429&gt;0,1,0)</f>
        <v>1</v>
      </c>
      <c r="DF1429" s="0" t="n">
        <f aca="false">IF(AW1429&gt;0,1,0)</f>
        <v>0</v>
      </c>
      <c r="DG1429" s="0" t="n">
        <f aca="false">IF(CG1429&gt;0,1,0)</f>
        <v>1</v>
      </c>
    </row>
    <row r="1430" customFormat="false" ht="13.2" hidden="false" customHeight="false" outlineLevel="0" collapsed="false">
      <c r="A1430" s="0" t="s">
        <v>475</v>
      </c>
      <c r="B1430" s="0" t="s">
        <v>118</v>
      </c>
      <c r="C1430" s="0" t="s">
        <v>113</v>
      </c>
      <c r="D1430" s="0" t="n">
        <v>1647</v>
      </c>
      <c r="DA1430" s="0" t="n">
        <f aca="false">MAX(D1430:CZ1430)</f>
        <v>1647</v>
      </c>
      <c r="DB1430" s="0" t="n">
        <f aca="false">SUM(D1430:CZ1430)</f>
        <v>1647</v>
      </c>
      <c r="DD1430" s="0" t="n">
        <f aca="false">IF(D1430&gt;0,1,0)</f>
        <v>1</v>
      </c>
      <c r="DE1430" s="0" t="n">
        <f aca="false">IF(AU1430&gt;0,1,0)</f>
        <v>0</v>
      </c>
      <c r="DF1430" s="0" t="n">
        <f aca="false">IF(AW1430&gt;0,1,0)</f>
        <v>0</v>
      </c>
      <c r="DG1430" s="0" t="n">
        <f aca="false">IF(CG1430&gt;0,1,0)</f>
        <v>0</v>
      </c>
    </row>
    <row r="1431" customFormat="false" ht="13.2" hidden="false" customHeight="false" outlineLevel="0" collapsed="false">
      <c r="A1431" s="0" t="s">
        <v>544</v>
      </c>
      <c r="B1431" s="0" t="s">
        <v>127</v>
      </c>
      <c r="C1431" s="0" t="s">
        <v>113</v>
      </c>
      <c r="D1431" s="0" t="n">
        <v>172</v>
      </c>
      <c r="DA1431" s="0" t="n">
        <f aca="false">MAX(D1431:CZ1431)</f>
        <v>172</v>
      </c>
      <c r="DB1431" s="0" t="n">
        <f aca="false">SUM(D1431:CZ1431)</f>
        <v>172</v>
      </c>
      <c r="DD1431" s="0" t="n">
        <f aca="false">IF(D1431&gt;0,1,0)</f>
        <v>1</v>
      </c>
      <c r="DE1431" s="0" t="n">
        <f aca="false">IF(AU1431&gt;0,1,0)</f>
        <v>0</v>
      </c>
      <c r="DF1431" s="0" t="n">
        <f aca="false">IF(AW1431&gt;0,1,0)</f>
        <v>0</v>
      </c>
      <c r="DG1431" s="0" t="n">
        <f aca="false">IF(CG1431&gt;0,1,0)</f>
        <v>0</v>
      </c>
    </row>
    <row r="1432" customFormat="false" ht="13.2" hidden="false" customHeight="false" outlineLevel="0" collapsed="false">
      <c r="A1432" s="0" t="s">
        <v>625</v>
      </c>
      <c r="B1432" s="0" t="s">
        <v>210</v>
      </c>
      <c r="C1432" s="0" t="s">
        <v>113</v>
      </c>
      <c r="D1432" s="0" t="n">
        <v>357</v>
      </c>
      <c r="DA1432" s="0" t="n">
        <f aca="false">MAX(D1432:CZ1432)</f>
        <v>357</v>
      </c>
      <c r="DB1432" s="0" t="n">
        <f aca="false">SUM(D1432:CZ1432)</f>
        <v>357</v>
      </c>
      <c r="DD1432" s="0" t="n">
        <f aca="false">IF(D1432&gt;0,1,0)</f>
        <v>1</v>
      </c>
      <c r="DE1432" s="0" t="n">
        <f aca="false">IF(AU1432&gt;0,1,0)</f>
        <v>0</v>
      </c>
      <c r="DF1432" s="0" t="n">
        <f aca="false">IF(AW1432&gt;0,1,0)</f>
        <v>0</v>
      </c>
      <c r="DG1432" s="0" t="n">
        <f aca="false">IF(CG1432&gt;0,1,0)</f>
        <v>0</v>
      </c>
    </row>
    <row r="1433" customFormat="false" ht="13.2" hidden="false" customHeight="false" outlineLevel="0" collapsed="false">
      <c r="A1433" s="0" t="s">
        <v>739</v>
      </c>
      <c r="B1433" s="0" t="s">
        <v>261</v>
      </c>
      <c r="C1433" s="0" t="s">
        <v>113</v>
      </c>
      <c r="D1433" s="0" t="n">
        <v>179</v>
      </c>
      <c r="DA1433" s="0" t="n">
        <f aca="false">MAX(D1433:CZ1433)</f>
        <v>179</v>
      </c>
      <c r="DB1433" s="0" t="n">
        <f aca="false">SUM(D1433:CZ1433)</f>
        <v>179</v>
      </c>
      <c r="DD1433" s="0" t="n">
        <f aca="false">IF(D1433&gt;0,1,0)</f>
        <v>1</v>
      </c>
      <c r="DE1433" s="0" t="n">
        <f aca="false">IF(AU1433&gt;0,1,0)</f>
        <v>0</v>
      </c>
      <c r="DF1433" s="0" t="n">
        <f aca="false">IF(AW1433&gt;0,1,0)</f>
        <v>0</v>
      </c>
      <c r="DG1433" s="0" t="n">
        <f aca="false">IF(CG1433&gt;0,1,0)</f>
        <v>0</v>
      </c>
    </row>
    <row r="1434" customFormat="false" ht="13.2" hidden="false" customHeight="false" outlineLevel="0" collapsed="false">
      <c r="A1434" s="0" t="s">
        <v>771</v>
      </c>
      <c r="B1434" s="0" t="s">
        <v>115</v>
      </c>
      <c r="C1434" s="0" t="s">
        <v>113</v>
      </c>
      <c r="D1434" s="0" t="n">
        <v>2056</v>
      </c>
      <c r="DA1434" s="0" t="n">
        <f aca="false">MAX(D1434:CZ1434)</f>
        <v>2056</v>
      </c>
      <c r="DB1434" s="0" t="n">
        <f aca="false">SUM(D1434:CZ1434)</f>
        <v>2056</v>
      </c>
      <c r="DD1434" s="0" t="n">
        <f aca="false">IF(D1434&gt;0,1,0)</f>
        <v>1</v>
      </c>
      <c r="DE1434" s="0" t="n">
        <f aca="false">IF(AU1434&gt;0,1,0)</f>
        <v>0</v>
      </c>
      <c r="DF1434" s="0" t="n">
        <f aca="false">IF(AW1434&gt;0,1,0)</f>
        <v>0</v>
      </c>
      <c r="DG1434" s="0" t="n">
        <f aca="false">IF(CG1434&gt;0,1,0)</f>
        <v>0</v>
      </c>
    </row>
    <row r="1435" customFormat="false" ht="13.2" hidden="false" customHeight="false" outlineLevel="0" collapsed="false">
      <c r="A1435" s="0" t="s">
        <v>776</v>
      </c>
      <c r="B1435" s="0" t="s">
        <v>124</v>
      </c>
      <c r="C1435" s="0" t="s">
        <v>113</v>
      </c>
      <c r="D1435" s="0" t="n">
        <v>250</v>
      </c>
      <c r="AU1435" s="0" t="n">
        <v>250</v>
      </c>
      <c r="CG1435" s="0" t="n">
        <v>250</v>
      </c>
      <c r="DA1435" s="0" t="n">
        <f aca="false">MAX(D1435:CZ1435)</f>
        <v>250</v>
      </c>
      <c r="DB1435" s="0" t="n">
        <f aca="false">SUM(D1435:CZ1435)</f>
        <v>750</v>
      </c>
      <c r="DD1435" s="0" t="n">
        <f aca="false">IF(D1435&gt;0,1,0)</f>
        <v>1</v>
      </c>
      <c r="DE1435" s="0" t="n">
        <f aca="false">IF(AU1435&gt;0,1,0)</f>
        <v>1</v>
      </c>
      <c r="DF1435" s="0" t="n">
        <f aca="false">IF(AW1435&gt;0,1,0)</f>
        <v>0</v>
      </c>
      <c r="DG1435" s="0" t="n">
        <f aca="false">IF(CG1435&gt;0,1,0)</f>
        <v>1</v>
      </c>
    </row>
    <row r="1436" customFormat="false" ht="13.2" hidden="false" customHeight="false" outlineLevel="0" collapsed="false">
      <c r="A1436" s="0" t="s">
        <v>785</v>
      </c>
      <c r="B1436" s="0" t="s">
        <v>158</v>
      </c>
      <c r="C1436" s="0" t="s">
        <v>113</v>
      </c>
      <c r="D1436" s="0" t="n">
        <v>3703</v>
      </c>
      <c r="AW1436" s="0" t="n">
        <v>3703</v>
      </c>
      <c r="DA1436" s="0" t="n">
        <f aca="false">MAX(D1436:CZ1436)</f>
        <v>3703</v>
      </c>
      <c r="DB1436" s="0" t="n">
        <f aca="false">SUM(D1436:CZ1436)</f>
        <v>7406</v>
      </c>
      <c r="DD1436" s="0" t="n">
        <f aca="false">IF(D1436&gt;0,1,0)</f>
        <v>1</v>
      </c>
      <c r="DE1436" s="0" t="n">
        <f aca="false">IF(AU1436&gt;0,1,0)</f>
        <v>0</v>
      </c>
      <c r="DF1436" s="0" t="n">
        <f aca="false">IF(AW1436&gt;0,1,0)</f>
        <v>1</v>
      </c>
      <c r="DG1436" s="0" t="n">
        <f aca="false">IF(CG1436&gt;0,1,0)</f>
        <v>0</v>
      </c>
    </row>
    <row r="1437" customFormat="false" ht="13.2" hidden="false" customHeight="false" outlineLevel="0" collapsed="false">
      <c r="A1437" s="0" t="s">
        <v>786</v>
      </c>
      <c r="B1437" s="0" t="s">
        <v>158</v>
      </c>
      <c r="C1437" s="0" t="s">
        <v>113</v>
      </c>
      <c r="D1437" s="0" t="n">
        <v>2858</v>
      </c>
      <c r="AW1437" s="0" t="n">
        <v>2858</v>
      </c>
      <c r="DA1437" s="0" t="n">
        <f aca="false">MAX(D1437:CZ1437)</f>
        <v>2858</v>
      </c>
      <c r="DB1437" s="0" t="n">
        <f aca="false">SUM(D1437:CZ1437)</f>
        <v>5716</v>
      </c>
      <c r="DD1437" s="0" t="n">
        <f aca="false">IF(D1437&gt;0,1,0)</f>
        <v>1</v>
      </c>
      <c r="DE1437" s="0" t="n">
        <f aca="false">IF(AU1437&gt;0,1,0)</f>
        <v>0</v>
      </c>
      <c r="DF1437" s="0" t="n">
        <f aca="false">IF(AW1437&gt;0,1,0)</f>
        <v>1</v>
      </c>
      <c r="DG1437" s="0" t="n">
        <f aca="false">IF(CG1437&gt;0,1,0)</f>
        <v>0</v>
      </c>
    </row>
    <row r="1438" customFormat="false" ht="13.2" hidden="false" customHeight="false" outlineLevel="0" collapsed="false">
      <c r="A1438" s="0" t="s">
        <v>787</v>
      </c>
      <c r="B1438" s="0" t="s">
        <v>158</v>
      </c>
      <c r="C1438" s="0" t="s">
        <v>113</v>
      </c>
      <c r="D1438" s="0" t="n">
        <v>6431</v>
      </c>
      <c r="AW1438" s="0" t="n">
        <v>6431</v>
      </c>
      <c r="DA1438" s="0" t="n">
        <f aca="false">MAX(D1438:CZ1438)</f>
        <v>6431</v>
      </c>
      <c r="DB1438" s="0" t="n">
        <f aca="false">SUM(D1438:CZ1438)</f>
        <v>12862</v>
      </c>
      <c r="DD1438" s="0" t="n">
        <f aca="false">IF(D1438&gt;0,1,0)</f>
        <v>1</v>
      </c>
      <c r="DE1438" s="0" t="n">
        <f aca="false">IF(AU1438&gt;0,1,0)</f>
        <v>0</v>
      </c>
      <c r="DF1438" s="0" t="n">
        <f aca="false">IF(AW1438&gt;0,1,0)</f>
        <v>1</v>
      </c>
      <c r="DG1438" s="0" t="n">
        <f aca="false">IF(CG1438&gt;0,1,0)</f>
        <v>0</v>
      </c>
    </row>
    <row r="1439" customFormat="false" ht="13.2" hidden="false" customHeight="false" outlineLevel="0" collapsed="false">
      <c r="A1439" s="0" t="s">
        <v>788</v>
      </c>
      <c r="B1439" s="0" t="s">
        <v>158</v>
      </c>
      <c r="C1439" s="0" t="s">
        <v>113</v>
      </c>
      <c r="D1439" s="0" t="n">
        <v>592</v>
      </c>
      <c r="AW1439" s="0" t="n">
        <v>592</v>
      </c>
      <c r="DA1439" s="0" t="n">
        <f aca="false">MAX(D1439:CZ1439)</f>
        <v>592</v>
      </c>
      <c r="DB1439" s="0" t="n">
        <f aca="false">SUM(D1439:CZ1439)</f>
        <v>1184</v>
      </c>
      <c r="DD1439" s="0" t="n">
        <f aca="false">IF(D1439&gt;0,1,0)</f>
        <v>1</v>
      </c>
      <c r="DE1439" s="0" t="n">
        <f aca="false">IF(AU1439&gt;0,1,0)</f>
        <v>0</v>
      </c>
      <c r="DF1439" s="0" t="n">
        <f aca="false">IF(AW1439&gt;0,1,0)</f>
        <v>1</v>
      </c>
      <c r="DG1439" s="0" t="n">
        <f aca="false">IF(CG1439&gt;0,1,0)</f>
        <v>0</v>
      </c>
    </row>
    <row r="1440" customFormat="false" ht="13.2" hidden="false" customHeight="false" outlineLevel="0" collapsed="false">
      <c r="A1440" s="0" t="s">
        <v>796</v>
      </c>
      <c r="B1440" s="0" t="s">
        <v>261</v>
      </c>
      <c r="C1440" s="0" t="s">
        <v>113</v>
      </c>
      <c r="D1440" s="0" t="n">
        <v>200</v>
      </c>
      <c r="DA1440" s="0" t="n">
        <f aca="false">MAX(D1440:CZ1440)</f>
        <v>200</v>
      </c>
      <c r="DB1440" s="0" t="n">
        <f aca="false">SUM(D1440:CZ1440)</f>
        <v>200</v>
      </c>
      <c r="DD1440" s="0" t="n">
        <f aca="false">IF(D1440&gt;0,1,0)</f>
        <v>1</v>
      </c>
      <c r="DE1440" s="0" t="n">
        <f aca="false">IF(AU1440&gt;0,1,0)</f>
        <v>0</v>
      </c>
      <c r="DF1440" s="0" t="n">
        <f aca="false">IF(AW1440&gt;0,1,0)</f>
        <v>0</v>
      </c>
      <c r="DG1440" s="0" t="n">
        <f aca="false">IF(CG1440&gt;0,1,0)</f>
        <v>0</v>
      </c>
    </row>
    <row r="1441" s="7" customFormat="true" ht="13.2" hidden="false" customHeight="false" outlineLevel="0" collapsed="false"/>
    <row r="1442" customFormat="false" ht="29.25" hidden="false" customHeight="true" outlineLevel="0" collapsed="false">
      <c r="A1442" s="8" t="s">
        <v>1579</v>
      </c>
      <c r="E1442" s="0" t="n">
        <f aca="false">COUNT(E2:E1440)</f>
        <v>3</v>
      </c>
      <c r="F1442" s="0" t="n">
        <f aca="false">COUNT(F2:F1440)</f>
        <v>1</v>
      </c>
      <c r="G1442" s="0" t="n">
        <f aca="false">COUNT(G2:G1440)</f>
        <v>2</v>
      </c>
      <c r="H1442" s="0" t="n">
        <f aca="false">COUNT(H2:H1440)</f>
        <v>4</v>
      </c>
      <c r="I1442" s="0" t="n">
        <f aca="false">COUNT(I2:I1440)</f>
        <v>1</v>
      </c>
      <c r="J1442" s="0" t="n">
        <f aca="false">COUNT(J2:J1440)</f>
        <v>1</v>
      </c>
      <c r="K1442" s="0" t="n">
        <f aca="false">COUNT(K2:K1440)</f>
        <v>1</v>
      </c>
      <c r="L1442" s="0" t="n">
        <f aca="false">COUNT(L2:L1440)</f>
        <v>83</v>
      </c>
      <c r="M1442" s="0" t="n">
        <f aca="false">COUNT(M2:M1440)</f>
        <v>1</v>
      </c>
      <c r="N1442" s="0" t="n">
        <f aca="false">COUNT(N2:N1440)</f>
        <v>6</v>
      </c>
      <c r="O1442" s="0" t="n">
        <f aca="false">COUNT(O2:O1440)</f>
        <v>2</v>
      </c>
      <c r="P1442" s="0" t="n">
        <f aca="false">COUNT(P2:P1440)</f>
        <v>1</v>
      </c>
      <c r="Q1442" s="0" t="n">
        <f aca="false">COUNT(Q2:Q1440)</f>
        <v>1</v>
      </c>
      <c r="R1442" s="0" t="n">
        <f aca="false">COUNT(R2:R1440)</f>
        <v>2</v>
      </c>
      <c r="S1442" s="0" t="n">
        <f aca="false">COUNT(S2:S1440)</f>
        <v>2</v>
      </c>
      <c r="T1442" s="0" t="n">
        <f aca="false">COUNT(T2:T1440)</f>
        <v>152</v>
      </c>
      <c r="U1442" s="0" t="n">
        <f aca="false">COUNT(U2:U1440)</f>
        <v>1</v>
      </c>
      <c r="V1442" s="0" t="n">
        <f aca="false">COUNT(V2:V1440)</f>
        <v>1</v>
      </c>
      <c r="W1442" s="0" t="n">
        <f aca="false">COUNT(W2:W1440)</f>
        <v>8</v>
      </c>
      <c r="X1442" s="0" t="n">
        <f aca="false">COUNT(X2:X1440)</f>
        <v>1</v>
      </c>
      <c r="Y1442" s="0" t="n">
        <f aca="false">COUNT(Y2:Y1440)</f>
        <v>6</v>
      </c>
      <c r="Z1442" s="0" t="n">
        <f aca="false">COUNT(Z2:Z1440)</f>
        <v>1</v>
      </c>
      <c r="AA1442" s="0" t="n">
        <f aca="false">COUNT(AA2:AA1440)</f>
        <v>1</v>
      </c>
      <c r="AB1442" s="0" t="n">
        <f aca="false">COUNT(AB2:AB1440)</f>
        <v>1</v>
      </c>
      <c r="AC1442" s="0" t="n">
        <f aca="false">COUNT(AC2:AC1440)</f>
        <v>49</v>
      </c>
      <c r="AD1442" s="0" t="n">
        <f aca="false">COUNT(AD2:AD1440)</f>
        <v>2</v>
      </c>
      <c r="AE1442" s="0" t="n">
        <f aca="false">COUNT(AE2:AE1440)</f>
        <v>1</v>
      </c>
      <c r="AF1442" s="0" t="n">
        <f aca="false">COUNT(AF2:AF1440)</f>
        <v>2</v>
      </c>
      <c r="AG1442" s="0" t="n">
        <f aca="false">COUNT(AG2:AG1440)</f>
        <v>1</v>
      </c>
      <c r="AH1442" s="0" t="n">
        <f aca="false">COUNT(AH2:AH1440)</f>
        <v>3</v>
      </c>
      <c r="AI1442" s="0" t="n">
        <f aca="false">COUNT(AI2:AI1440)</f>
        <v>1</v>
      </c>
      <c r="AJ1442" s="0" t="n">
        <f aca="false">COUNT(AJ2:AJ1440)</f>
        <v>35</v>
      </c>
      <c r="AK1442" s="0" t="n">
        <f aca="false">COUNT(AK2:AK1440)</f>
        <v>70</v>
      </c>
      <c r="AL1442" s="0" t="n">
        <f aca="false">COUNT(AL2:AL1440)</f>
        <v>1</v>
      </c>
      <c r="AM1442" s="0" t="n">
        <f aca="false">COUNT(AM2:AM1440)</f>
        <v>1</v>
      </c>
      <c r="AN1442" s="0" t="n">
        <f aca="false">COUNT(AN2:AN1440)</f>
        <v>2</v>
      </c>
      <c r="AO1442" s="0" t="n">
        <f aca="false">COUNT(AO2:AO1440)</f>
        <v>18</v>
      </c>
      <c r="AP1442" s="0" t="n">
        <f aca="false">COUNT(AP2:AP1440)</f>
        <v>1</v>
      </c>
      <c r="AQ1442" s="0" t="n">
        <f aca="false">COUNT(AQ2:AQ1440)</f>
        <v>9</v>
      </c>
      <c r="AR1442" s="0" t="n">
        <f aca="false">COUNT(AR2:AR1440)</f>
        <v>1</v>
      </c>
      <c r="AS1442" s="0" t="n">
        <f aca="false">COUNT(AS2:AS1440)</f>
        <v>1</v>
      </c>
      <c r="AT1442" s="0" t="n">
        <f aca="false">COUNT(AT2:AT1440)</f>
        <v>24</v>
      </c>
      <c r="AU1442" s="0" t="n">
        <f aca="false">COUNT(AU2:AU1440)</f>
        <v>292</v>
      </c>
      <c r="AV1442" s="0" t="n">
        <f aca="false">COUNT(AV2:AV1440)</f>
        <v>1</v>
      </c>
      <c r="AW1442" s="0" t="n">
        <f aca="false">COUNT(AW2:AW1440)</f>
        <v>45</v>
      </c>
      <c r="AX1442" s="0" t="n">
        <f aca="false">COUNT(AX2:AX1440)</f>
        <v>2</v>
      </c>
      <c r="AY1442" s="0" t="n">
        <f aca="false">COUNT(AY2:AY1440)</f>
        <v>4</v>
      </c>
      <c r="AZ1442" s="0" t="n">
        <f aca="false">COUNT(AZ2:AZ1440)</f>
        <v>1</v>
      </c>
      <c r="BA1442" s="0" t="n">
        <f aca="false">COUNT(BA2:BA1440)</f>
        <v>9</v>
      </c>
      <c r="BB1442" s="0" t="n">
        <f aca="false">COUNT(BB2:BB1440)</f>
        <v>1</v>
      </c>
      <c r="BC1442" s="0" t="n">
        <f aca="false">COUNT(BC2:BC1440)</f>
        <v>1</v>
      </c>
      <c r="BD1442" s="0" t="n">
        <f aca="false">COUNT(BD2:BD1440)</f>
        <v>1</v>
      </c>
      <c r="BE1442" s="0" t="n">
        <f aca="false">COUNT(BE2:BE1440)</f>
        <v>1</v>
      </c>
      <c r="BF1442" s="0" t="n">
        <f aca="false">COUNT(BF2:BF1440)</f>
        <v>1</v>
      </c>
      <c r="BG1442" s="0" t="n">
        <f aca="false">COUNT(BG2:BG1440)</f>
        <v>1</v>
      </c>
      <c r="BH1442" s="0" t="n">
        <f aca="false">COUNT(BH2:BH1440)</f>
        <v>1</v>
      </c>
      <c r="BI1442" s="0" t="n">
        <f aca="false">COUNT(BI2:BI1440)</f>
        <v>1</v>
      </c>
      <c r="BJ1442" s="0" t="n">
        <f aca="false">COUNT(BJ2:BJ1440)</f>
        <v>1</v>
      </c>
      <c r="BK1442" s="0" t="n">
        <f aca="false">COUNT(BK2:BK1440)</f>
        <v>3</v>
      </c>
      <c r="BL1442" s="0" t="n">
        <f aca="false">COUNT(BL2:BL1440)</f>
        <v>2</v>
      </c>
      <c r="BM1442" s="0" t="n">
        <f aca="false">COUNT(BM2:BM1440)</f>
        <v>47</v>
      </c>
      <c r="BN1442" s="0" t="n">
        <f aca="false">COUNT(BN2:BN1440)</f>
        <v>1</v>
      </c>
      <c r="BO1442" s="0" t="n">
        <f aca="false">COUNT(BO2:BO1440)</f>
        <v>2</v>
      </c>
      <c r="BP1442" s="0" t="n">
        <f aca="false">COUNT(BP2:BP1440)</f>
        <v>1</v>
      </c>
      <c r="BQ1442" s="0" t="n">
        <f aca="false">COUNT(BQ2:BQ1440)</f>
        <v>1</v>
      </c>
      <c r="BR1442" s="0" t="n">
        <f aca="false">COUNT(BR2:BR1440)</f>
        <v>1</v>
      </c>
      <c r="BS1442" s="0" t="n">
        <f aca="false">COUNT(BS2:BS1440)</f>
        <v>22</v>
      </c>
      <c r="BT1442" s="0" t="n">
        <f aca="false">COUNT(BT2:BT1440)</f>
        <v>22</v>
      </c>
      <c r="BU1442" s="0" t="n">
        <f aca="false">COUNT(BU2:BU1440)</f>
        <v>1</v>
      </c>
      <c r="BV1442" s="0" t="n">
        <f aca="false">COUNT(BV2:BV1440)</f>
        <v>14</v>
      </c>
      <c r="BW1442" s="0" t="n">
        <f aca="false">COUNT(BW2:BW1440)</f>
        <v>2</v>
      </c>
      <c r="BX1442" s="0" t="n">
        <f aca="false">COUNT(BX2:BX1440)</f>
        <v>3</v>
      </c>
      <c r="BY1442" s="0" t="n">
        <f aca="false">COUNT(BY2:BY1440)</f>
        <v>1</v>
      </c>
      <c r="BZ1442" s="0" t="n">
        <f aca="false">COUNT(BZ2:BZ1440)</f>
        <v>13</v>
      </c>
      <c r="CA1442" s="0" t="n">
        <f aca="false">COUNT(CA2:CA1440)</f>
        <v>2</v>
      </c>
      <c r="CB1442" s="0" t="n">
        <f aca="false">COUNT(CB2:CB1440)</f>
        <v>2</v>
      </c>
      <c r="CC1442" s="0" t="n">
        <f aca="false">COUNT(CC2:CC1440)</f>
        <v>2</v>
      </c>
      <c r="CD1442" s="0" t="n">
        <f aca="false">COUNT(CD2:CD1440)</f>
        <v>36</v>
      </c>
      <c r="CE1442" s="0" t="n">
        <f aca="false">COUNT(CE2:CE1440)</f>
        <v>1</v>
      </c>
      <c r="CF1442" s="0" t="n">
        <f aca="false">COUNT(CF2:CF1440)</f>
        <v>1</v>
      </c>
      <c r="CG1442" s="0" t="n">
        <f aca="false">COUNT(CG2:CG1440)</f>
        <v>136</v>
      </c>
      <c r="CH1442" s="0" t="n">
        <f aca="false">COUNT(CH2:CH1440)</f>
        <v>1</v>
      </c>
      <c r="CI1442" s="0" t="n">
        <f aca="false">COUNT(CI2:CI1440)</f>
        <v>2</v>
      </c>
      <c r="CJ1442" s="0" t="n">
        <f aca="false">COUNT(CJ2:CJ1440)</f>
        <v>5</v>
      </c>
      <c r="CK1442" s="0" t="n">
        <f aca="false">COUNT(CK2:CK1440)</f>
        <v>1</v>
      </c>
      <c r="CL1442" s="0" t="n">
        <f aca="false">COUNT(CL2:CL1440)</f>
        <v>1</v>
      </c>
      <c r="CM1442" s="0" t="n">
        <f aca="false">COUNT(CM2:CM1440)</f>
        <v>24</v>
      </c>
      <c r="CN1442" s="0" t="n">
        <f aca="false">COUNT(CN2:CN1440)</f>
        <v>1</v>
      </c>
      <c r="CO1442" s="0" t="n">
        <f aca="false">COUNT(CO2:CO1440)</f>
        <v>1</v>
      </c>
      <c r="CP1442" s="0" t="n">
        <f aca="false">COUNT(CP2:CP1440)</f>
        <v>17</v>
      </c>
      <c r="CQ1442" s="0" t="n">
        <f aca="false">COUNT(CQ2:CQ1440)</f>
        <v>1</v>
      </c>
      <c r="CR1442" s="0" t="n">
        <f aca="false">COUNT(CR2:CR1440)</f>
        <v>5</v>
      </c>
      <c r="CS1442" s="0" t="n">
        <f aca="false">COUNT(CS2:CS1440)</f>
        <v>140</v>
      </c>
      <c r="CT1442" s="0" t="n">
        <f aca="false">COUNT(CT2:CT1440)</f>
        <v>1</v>
      </c>
      <c r="CU1442" s="0" t="n">
        <f aca="false">COUNT(CU2:CU1440)</f>
        <v>16</v>
      </c>
      <c r="CV1442" s="0" t="n">
        <f aca="false">COUNT(CV2:CV1440)</f>
        <v>1</v>
      </c>
      <c r="CW1442" s="0" t="n">
        <f aca="false">COUNT(CW2:CW1440)</f>
        <v>34</v>
      </c>
      <c r="CX1442" s="0" t="n">
        <f aca="false">COUNT(CX2:CX1440)</f>
        <v>20</v>
      </c>
      <c r="CY1442" s="0" t="n">
        <f aca="false">COUNT(CY2:CY1440)</f>
        <v>1</v>
      </c>
      <c r="CZ1442" s="0" t="n">
        <f aca="false">COUNT(CZ2:CZ1440)</f>
        <v>2</v>
      </c>
      <c r="DA1442" s="0" t="n">
        <f aca="false">COUNTIF(DA2:DA1440,"&gt;0")</f>
        <v>982</v>
      </c>
      <c r="DB1442" s="0" t="n">
        <f aca="false">COUNTIF(DB2:DB1440,"&gt;0")</f>
        <v>982</v>
      </c>
      <c r="DD1442" s="0" t="n">
        <f aca="false">COUNTIF(DD2:DD1440,"&gt;0")</f>
        <v>983</v>
      </c>
    </row>
    <row r="1443" customFormat="false" ht="42.75" hidden="false" customHeight="true" outlineLevel="0" collapsed="false">
      <c r="D1443" s="9" t="s">
        <v>1580</v>
      </c>
      <c r="DA1443" s="10" t="s">
        <v>1581</v>
      </c>
      <c r="DB1443" s="10" t="s">
        <v>1582</v>
      </c>
      <c r="DC1443" s="11"/>
    </row>
    <row r="1444" customFormat="false" ht="15.6" hidden="false" customHeight="false" outlineLevel="0" collapsed="false">
      <c r="D1444" s="12" t="n">
        <f aca="false">SUM(D2:D1440)</f>
        <v>9948828</v>
      </c>
      <c r="E1444" s="13" t="n">
        <f aca="false">SUM(E2:E1440)</f>
        <v>186846</v>
      </c>
      <c r="F1444" s="13" t="n">
        <f aca="false">SUM(F2:F1440)</f>
        <v>10498</v>
      </c>
      <c r="G1444" s="13" t="n">
        <f aca="false">SUM(G2:G1440)</f>
        <v>28781</v>
      </c>
      <c r="H1444" s="13" t="n">
        <f aca="false">SUM(H2:H1440)</f>
        <v>159052</v>
      </c>
      <c r="I1444" s="13" t="n">
        <f aca="false">SUM(I2:I1440)</f>
        <v>113</v>
      </c>
      <c r="J1444" s="13" t="n">
        <f aca="false">SUM(J2:J1440)</f>
        <v>113</v>
      </c>
      <c r="K1444" s="13" t="n">
        <f aca="false">SUM(K2:K1440)</f>
        <v>154793</v>
      </c>
      <c r="L1444" s="13" t="n">
        <f aca="false">SUM(L2:L1440)</f>
        <v>478119</v>
      </c>
      <c r="M1444" s="13" t="n">
        <f aca="false">SUM(M2:M1440)</f>
        <v>7337</v>
      </c>
      <c r="N1444" s="13" t="n">
        <f aca="false">SUM(N2:N1440)</f>
        <v>386258</v>
      </c>
      <c r="O1444" s="13" t="n">
        <f aca="false">SUM(O2:O1440)</f>
        <v>7560</v>
      </c>
      <c r="P1444" s="13" t="n">
        <f aca="false">SUM(P2:P1440)</f>
        <v>3018</v>
      </c>
      <c r="Q1444" s="13" t="n">
        <f aca="false">SUM(Q2:Q1440)</f>
        <v>62835</v>
      </c>
      <c r="R1444" s="13" t="n">
        <f aca="false">SUM(R2:R1440)</f>
        <v>72354</v>
      </c>
      <c r="S1444" s="13" t="n">
        <f aca="false">SUM(S2:S1440)</f>
        <v>29444</v>
      </c>
      <c r="T1444" s="13" t="n">
        <f aca="false">SUM(T2:T1440)</f>
        <v>1295742</v>
      </c>
      <c r="U1444" s="13" t="n">
        <f aca="false">SUM(U2:U1440)</f>
        <v>8052</v>
      </c>
      <c r="V1444" s="13" t="n">
        <f aca="false">SUM(V2:V1440)</f>
        <v>8336</v>
      </c>
      <c r="W1444" s="13" t="n">
        <f aca="false">SUM(W2:W1440)</f>
        <v>84170</v>
      </c>
      <c r="X1444" s="13" t="n">
        <f aca="false">SUM(X2:X1440)</f>
        <v>178911</v>
      </c>
      <c r="Y1444" s="13" t="n">
        <f aca="false">SUM(Y2:Y1440)</f>
        <v>6549</v>
      </c>
      <c r="Z1444" s="13" t="n">
        <f aca="false">SUM(Z2:Z1440)</f>
        <v>18143</v>
      </c>
      <c r="AA1444" s="13" t="n">
        <f aca="false">SUM(AA2:AA1440)</f>
        <v>3035</v>
      </c>
      <c r="AB1444" s="13" t="n">
        <f aca="false">SUM(AB2:AB1440)</f>
        <v>3077</v>
      </c>
      <c r="AC1444" s="13" t="n">
        <f aca="false">SUM(AC2:AC1440)</f>
        <v>150635</v>
      </c>
      <c r="AD1444" s="13" t="n">
        <f aca="false">SUM(AD2:AD1440)</f>
        <v>18495</v>
      </c>
      <c r="AE1444" s="13" t="n">
        <f aca="false">SUM(AE2:AE1440)</f>
        <v>6511</v>
      </c>
      <c r="AF1444" s="13" t="n">
        <f aca="false">SUM(AF2:AF1440)</f>
        <v>2879</v>
      </c>
      <c r="AG1444" s="13" t="n">
        <f aca="false">SUM(AG2:AG1440)</f>
        <v>3865</v>
      </c>
      <c r="AH1444" s="13" t="n">
        <f aca="false">SUM(AH2:AH1440)</f>
        <v>95163</v>
      </c>
      <c r="AI1444" s="13" t="n">
        <f aca="false">SUM(AI2:AI1440)</f>
        <v>776</v>
      </c>
      <c r="AJ1444" s="13" t="n">
        <f aca="false">SUM(AJ2:AJ1440)</f>
        <v>447797</v>
      </c>
      <c r="AK1444" s="13" t="n">
        <f aca="false">SUM(AK2:AK1440)</f>
        <v>676382</v>
      </c>
      <c r="AL1444" s="13" t="n">
        <f aca="false">SUM(AL2:AL1440)</f>
        <v>29556</v>
      </c>
      <c r="AM1444" s="13" t="n">
        <f aca="false">SUM(AM2:AM1440)</f>
        <v>29556</v>
      </c>
      <c r="AN1444" s="13" t="n">
        <f aca="false">SUM(AN2:AN1440)</f>
        <v>18881</v>
      </c>
      <c r="AO1444" s="13" t="n">
        <f aca="false">SUM(AO2:AO1440)</f>
        <v>315918</v>
      </c>
      <c r="AP1444" s="13" t="n">
        <f aca="false">SUM(AP2:AP1440)</f>
        <v>29556</v>
      </c>
      <c r="AQ1444" s="13" t="n">
        <f aca="false">SUM(AQ2:AQ1440)</f>
        <v>251597</v>
      </c>
      <c r="AR1444" s="13" t="n">
        <f aca="false">SUM(AR2:AR1440)</f>
        <v>90</v>
      </c>
      <c r="AS1444" s="13" t="n">
        <f aca="false">SUM(AS2:AS1440)</f>
        <v>26</v>
      </c>
      <c r="AT1444" s="13" t="n">
        <f aca="false">SUM(AT2:AT1440)</f>
        <v>19312</v>
      </c>
      <c r="AU1444" s="13" t="n">
        <f aca="false">SUM(AU2:AU1440)</f>
        <v>1908731</v>
      </c>
      <c r="AV1444" s="13" t="n">
        <f aca="false">SUM(AV2:AV1440)</f>
        <v>4009</v>
      </c>
      <c r="AW1444" s="13" t="n">
        <f aca="false">SUM(AW2:AW1440)</f>
        <v>693388</v>
      </c>
      <c r="AX1444" s="13" t="n">
        <f aca="false">SUM(AX2:AX1440)</f>
        <v>27377</v>
      </c>
      <c r="AY1444" s="13" t="n">
        <f aca="false">SUM(AY2:AY1440)</f>
        <v>39759</v>
      </c>
      <c r="AZ1444" s="13" t="n">
        <f aca="false">SUM(AZ2:AZ1440)</f>
        <v>250</v>
      </c>
      <c r="BA1444" s="13" t="n">
        <f aca="false">SUM(BA2:BA1440)</f>
        <v>379339</v>
      </c>
      <c r="BB1444" s="13" t="n">
        <f aca="false">SUM(BB2:BB1440)</f>
        <v>776</v>
      </c>
      <c r="BC1444" s="13" t="n">
        <f aca="false">SUM(BC2:BC1440)</f>
        <v>4335</v>
      </c>
      <c r="BD1444" s="13" t="n">
        <f aca="false">SUM(BD2:BD1440)</f>
        <v>23269</v>
      </c>
      <c r="BE1444" s="13" t="n">
        <f aca="false">SUM(BE2:BE1440)</f>
        <v>1406</v>
      </c>
      <c r="BF1444" s="13" t="n">
        <f aca="false">SUM(BF2:BF1440)</f>
        <v>4988</v>
      </c>
      <c r="BG1444" s="13" t="n">
        <f aca="false">SUM(BG2:BG1440)</f>
        <v>16580</v>
      </c>
      <c r="BH1444" s="13" t="n">
        <f aca="false">SUM(BH2:BH1440)</f>
        <v>6305</v>
      </c>
      <c r="BI1444" s="13" t="n">
        <f aca="false">SUM(BI2:BI1440)</f>
        <v>45229</v>
      </c>
      <c r="BJ1444" s="13" t="n">
        <f aca="false">SUM(BJ2:BJ1440)</f>
        <v>3728</v>
      </c>
      <c r="BK1444" s="13" t="n">
        <f aca="false">SUM(BK2:BK1440)</f>
        <v>8674</v>
      </c>
      <c r="BL1444" s="13" t="n">
        <f aca="false">SUM(BL2:BL1440)</f>
        <v>1199</v>
      </c>
      <c r="BM1444" s="13" t="n">
        <f aca="false">SUM(BM2:BM1440)</f>
        <v>181571</v>
      </c>
      <c r="BN1444" s="13" t="n">
        <f aca="false">SUM(BN2:BN1440)</f>
        <v>8629</v>
      </c>
      <c r="BO1444" s="13" t="n">
        <f aca="false">SUM(BO2:BO1440)</f>
        <v>1173</v>
      </c>
      <c r="BP1444" s="13" t="n">
        <f aca="false">SUM(BP2:BP1440)</f>
        <v>294216</v>
      </c>
      <c r="BQ1444" s="13" t="n">
        <f aca="false">SUM(BQ2:BQ1440)</f>
        <v>29991</v>
      </c>
      <c r="BR1444" s="13" t="n">
        <f aca="false">SUM(BR2:BR1440)</f>
        <v>71954</v>
      </c>
      <c r="BS1444" s="13" t="n">
        <f aca="false">SUM(BS2:BS1440)</f>
        <v>829010</v>
      </c>
      <c r="BT1444" s="13" t="n">
        <f aca="false">SUM(BT2:BT1440)</f>
        <v>20828</v>
      </c>
      <c r="BU1444" s="13" t="n">
        <f aca="false">SUM(BU2:BU1440)</f>
        <v>1935</v>
      </c>
      <c r="BV1444" s="13" t="n">
        <f aca="false">SUM(BV2:BV1440)</f>
        <v>32299</v>
      </c>
      <c r="BW1444" s="13" t="n">
        <f aca="false">SUM(BW2:BW1440)</f>
        <v>7846</v>
      </c>
      <c r="BX1444" s="13" t="n">
        <f aca="false">SUM(BX2:BX1440)</f>
        <v>29267</v>
      </c>
      <c r="BY1444" s="13" t="n">
        <f aca="false">SUM(BY2:BY1440)</f>
        <v>3725</v>
      </c>
      <c r="BZ1444" s="13" t="n">
        <f aca="false">SUM(BZ2:BZ1440)</f>
        <v>89236</v>
      </c>
      <c r="CA1444" s="13" t="n">
        <f aca="false">SUM(CA2:CA1440)</f>
        <v>84737</v>
      </c>
      <c r="CB1444" s="13" t="n">
        <f aca="false">SUM(CB2:CB1440)</f>
        <v>5893</v>
      </c>
      <c r="CC1444" s="13" t="n">
        <f aca="false">SUM(CC2:CC1440)</f>
        <v>9301</v>
      </c>
      <c r="CD1444" s="13" t="n">
        <f aca="false">SUM(CD2:CD1440)</f>
        <v>1458966</v>
      </c>
      <c r="CE1444" s="13" t="n">
        <f aca="false">SUM(CE2:CE1440)</f>
        <v>2565</v>
      </c>
      <c r="CF1444" s="13" t="n">
        <f aca="false">SUM(CF2:CF1440)</f>
        <v>12035</v>
      </c>
      <c r="CG1444" s="13" t="n">
        <f aca="false">SUM(CG2:CG1440)</f>
        <v>603211</v>
      </c>
      <c r="CH1444" s="13" t="n">
        <f aca="false">SUM(CH2:CH1440)</f>
        <v>1604</v>
      </c>
      <c r="CI1444" s="13" t="n">
        <f aca="false">SUM(CI2:CI1440)</f>
        <v>3259</v>
      </c>
      <c r="CJ1444" s="13" t="n">
        <f aca="false">SUM(CJ2:CJ1440)</f>
        <v>14976</v>
      </c>
      <c r="CK1444" s="13" t="n">
        <f aca="false">SUM(CK2:CK1440)</f>
        <v>107</v>
      </c>
      <c r="CL1444" s="13" t="n">
        <f aca="false">SUM(CL2:CL1440)</f>
        <v>28903</v>
      </c>
      <c r="CM1444" s="13" t="n">
        <f aca="false">SUM(CM2:CM1440)</f>
        <v>19450</v>
      </c>
      <c r="CN1444" s="13" t="n">
        <f aca="false">SUM(CN2:CN1440)</f>
        <v>45086</v>
      </c>
      <c r="CO1444" s="13" t="n">
        <f aca="false">SUM(CO2:CO1440)</f>
        <v>210</v>
      </c>
      <c r="CP1444" s="13" t="n">
        <f aca="false">SUM(CP2:CP1440)</f>
        <v>102038</v>
      </c>
      <c r="CQ1444" s="13" t="n">
        <f aca="false">SUM(CQ2:CQ1440)</f>
        <v>4936</v>
      </c>
      <c r="CR1444" s="13" t="n">
        <f aca="false">SUM(CR2:CR1440)</f>
        <v>4941</v>
      </c>
      <c r="CS1444" s="13" t="n">
        <f aca="false">SUM(CS2:CS1440)</f>
        <v>832295</v>
      </c>
      <c r="CT1444" s="13" t="n">
        <f aca="false">SUM(CT2:CT1440)</f>
        <v>20654</v>
      </c>
      <c r="CU1444" s="13" t="n">
        <f aca="false">SUM(CU2:CU1440)</f>
        <v>89888</v>
      </c>
      <c r="CV1444" s="13" t="n">
        <f aca="false">SUM(CV2:CV1440)</f>
        <v>119698</v>
      </c>
      <c r="CW1444" s="13" t="n">
        <f aca="false">SUM(CW2:CW1440)</f>
        <v>50498</v>
      </c>
      <c r="CX1444" s="13" t="n">
        <f aca="false">SUM(CX2:CX1440)</f>
        <v>34402</v>
      </c>
      <c r="CY1444" s="13" t="n">
        <f aca="false">SUM(CY2:CY1440)</f>
        <v>6588</v>
      </c>
      <c r="CZ1444" s="13" t="n">
        <f aca="false">SUM(CZ2:CZ1440)</f>
        <v>166189</v>
      </c>
      <c r="DA1444" s="14" t="n">
        <f aca="false">SUM(DA2:DA1440)</f>
        <v>10448348</v>
      </c>
      <c r="DB1444" s="14" t="n">
        <f aca="false">SUM(DB2:DB1440)</f>
        <v>23732411</v>
      </c>
      <c r="DC1444" s="15"/>
    </row>
    <row r="1445" customFormat="false" ht="40.8" hidden="false" customHeight="false" outlineLevel="0" collapsed="false">
      <c r="D1445" s="16" t="s">
        <v>1583</v>
      </c>
    </row>
    <row r="1446" customFormat="false" ht="15.6" hidden="false" customHeight="false" outlineLevel="0" collapsed="false">
      <c r="D1446" s="17" t="n">
        <f aca="false">D1444/$DB$1444</f>
        <v>0.419208482442007</v>
      </c>
      <c r="E1446" s="17" t="n">
        <f aca="false">E1444/$DB$1444</f>
        <v>0.0078730306836503</v>
      </c>
      <c r="F1446" s="17" t="n">
        <f aca="false">F1444/$DB$1444</f>
        <v>0.000442348651386494</v>
      </c>
      <c r="G1446" s="17" t="n">
        <f aca="false">G1444/$DB$1444</f>
        <v>0.00121272971380784</v>
      </c>
      <c r="H1446" s="17" t="n">
        <f aca="false">H1444/$DB$1444</f>
        <v>0.00670188966472897</v>
      </c>
      <c r="I1446" s="17" t="n">
        <f aca="false">I1444/$DB$1444</f>
        <v>4.76142099511086E-006</v>
      </c>
      <c r="J1446" s="17" t="n">
        <f aca="false">J1444/$DB$1444</f>
        <v>4.76142099511086E-006</v>
      </c>
      <c r="K1446" s="17" t="n">
        <f aca="false">K1444/$DB$1444</f>
        <v>0.00652243044332917</v>
      </c>
      <c r="L1446" s="17" t="n">
        <f aca="false">L1444/$DB$1444</f>
        <v>0.0201462464138178</v>
      </c>
      <c r="M1446" s="17" t="n">
        <f aca="false">M1444/$DB$1444</f>
        <v>0.00030915527293034</v>
      </c>
      <c r="N1446" s="17" t="n">
        <f aca="false">N1444/$DB$1444</f>
        <v>0.0162755482365445</v>
      </c>
      <c r="O1446" s="17" t="n">
        <f aca="false">O1444/$DB$1444</f>
        <v>0.000318551705513612</v>
      </c>
      <c r="P1446" s="17" t="n">
        <f aca="false">P1444/$DB$1444</f>
        <v>0.000127167863391545</v>
      </c>
      <c r="Q1446" s="17" t="n">
        <f aca="false">Q1444/$DB$1444</f>
        <v>0.00264764502856452</v>
      </c>
      <c r="R1446" s="17" t="n">
        <f aca="false">R1444/$DB$1444</f>
        <v>0.00304874207681638</v>
      </c>
      <c r="S1446" s="17" t="n">
        <f aca="false">S1444/$DB$1444</f>
        <v>0.00124066619274375</v>
      </c>
      <c r="T1446" s="17" t="n">
        <f aca="false">T1444/$DB$1444</f>
        <v>0.0545979925933358</v>
      </c>
      <c r="U1446" s="17" t="n">
        <f aca="false">U1444/$DB$1444</f>
        <v>0.000339282848253386</v>
      </c>
      <c r="V1446" s="17" t="n">
        <f aca="false">V1444/$DB$1444</f>
        <v>0.000351249605444639</v>
      </c>
      <c r="W1446" s="17" t="n">
        <f aca="false">W1444/$DB$1444</f>
        <v>0.00354662659432284</v>
      </c>
      <c r="X1446" s="17" t="n">
        <f aca="false">X1444/$DB$1444</f>
        <v>0.00753867780226796</v>
      </c>
      <c r="Y1446" s="17" t="n">
        <f aca="false">Y1444/$DB$1444</f>
        <v>0.000275951735371514</v>
      </c>
      <c r="Z1446" s="17" t="n">
        <f aca="false">Z1444/$DB$1444</f>
        <v>0.000764481956763685</v>
      </c>
      <c r="AA1446" s="17" t="n">
        <f aca="false">AA1444/$DB$1444</f>
        <v>0.000127884183364261</v>
      </c>
      <c r="AB1446" s="17" t="n">
        <f aca="false">AB1444/$DB$1444</f>
        <v>0.000129653915061559</v>
      </c>
      <c r="AC1446" s="17" t="n">
        <f aca="false">AC1444/$DB$1444</f>
        <v>0.00634722700529668</v>
      </c>
      <c r="AD1446" s="17" t="n">
        <f aca="false">AD1444/$DB$1444</f>
        <v>0.0007793139938458</v>
      </c>
      <c r="AE1446" s="17" t="n">
        <f aca="false">AE1444/$DB$1444</f>
        <v>0.000274350549550149</v>
      </c>
      <c r="AF1446" s="17" t="n">
        <f aca="false">AF1444/$DB$1444</f>
        <v>0.000121310894202869</v>
      </c>
      <c r="AG1446" s="17" t="n">
        <f aca="false">AG1444/$DB$1444</f>
        <v>0.000162857452620385</v>
      </c>
      <c r="AH1446" s="17" t="n">
        <f aca="false">AH1444/$DB$1444</f>
        <v>0.00400983279785606</v>
      </c>
      <c r="AI1446" s="17" t="n">
        <f aca="false">AI1444/$DB$1444</f>
        <v>3.26978999310268E-005</v>
      </c>
      <c r="AJ1446" s="17" t="n">
        <f aca="false">AJ1444/$DB$1444</f>
        <v>0.0188685844013067</v>
      </c>
      <c r="AK1446" s="17" t="n">
        <f aca="false">AK1444/$DB$1444</f>
        <v>0.0285003491638502</v>
      </c>
      <c r="AL1446" s="17" t="n">
        <f aca="false">AL1444/$DB$1444</f>
        <v>0.00124538547726988</v>
      </c>
      <c r="AM1446" s="17" t="n">
        <f aca="false">AM1444/$DB$1444</f>
        <v>0.00124538547726988</v>
      </c>
      <c r="AN1446" s="17" t="n">
        <f aca="false">AN1444/$DB$1444</f>
        <v>0.000795578670873347</v>
      </c>
      <c r="AO1446" s="17" t="n">
        <f aca="false">AO1444/$DB$1444</f>
        <v>0.0133116690082605</v>
      </c>
      <c r="AP1446" s="17" t="n">
        <f aca="false">AP1444/$DB$1444</f>
        <v>0.00124538547726988</v>
      </c>
      <c r="AQ1446" s="17" t="n">
        <f aca="false">AQ1444/$DB$1444</f>
        <v>0.0106014091867868</v>
      </c>
      <c r="AR1446" s="17" t="n">
        <f aca="false">AR1444/$DB$1444</f>
        <v>3.79228220849538E-006</v>
      </c>
      <c r="AS1446" s="17" t="n">
        <f aca="false">AS1444/$DB$1444</f>
        <v>1.09554819356533E-006</v>
      </c>
      <c r="AT1446" s="17" t="n">
        <f aca="false">AT1444/$DB$1444</f>
        <v>0.000813739489005142</v>
      </c>
      <c r="AU1446" s="17" t="n">
        <f aca="false">AU1444/$DB$1444</f>
        <v>0.0804271845789288</v>
      </c>
      <c r="AV1446" s="17" t="n">
        <f aca="false">AV1444/$DB$1444</f>
        <v>0.000168925104153977</v>
      </c>
      <c r="AW1446" s="17" t="n">
        <f aca="false">AW1444/$DB$1444</f>
        <v>0.0292169219553799</v>
      </c>
      <c r="AX1446" s="17" t="n">
        <f aca="false">AX1444/$DB$1444</f>
        <v>0.00115357011135531</v>
      </c>
      <c r="AY1446" s="17" t="n">
        <f aca="false">AY1444/$DB$1444</f>
        <v>0.00167530387030631</v>
      </c>
      <c r="AZ1446" s="17" t="n">
        <f aca="false">AZ1444/$DB$1444</f>
        <v>1.05341172458205E-005</v>
      </c>
      <c r="BA1446" s="17" t="n">
        <f aca="false">BA1444/$DB$1444</f>
        <v>0.0159840060076492</v>
      </c>
      <c r="BB1446" s="17" t="n">
        <f aca="false">BB1444/$DB$1444</f>
        <v>3.26978999310268E-005</v>
      </c>
      <c r="BC1446" s="17" t="n">
        <f aca="false">BC1444/$DB$1444</f>
        <v>0.000182661593042527</v>
      </c>
      <c r="BD1446" s="17" t="n">
        <f aca="false">BD1444/$DB$1444</f>
        <v>0.000980473496771988</v>
      </c>
      <c r="BE1446" s="17" t="n">
        <f aca="false">BE1444/$DB$1444</f>
        <v>5.92438753904945E-005</v>
      </c>
      <c r="BF1446" s="17" t="n">
        <f aca="false">BF1444/$DB$1444</f>
        <v>0.000210176707288611</v>
      </c>
      <c r="BG1446" s="17" t="n">
        <f aca="false">BG1444/$DB$1444</f>
        <v>0.000698622655742815</v>
      </c>
      <c r="BH1446" s="17" t="n">
        <f aca="false">BH1444/$DB$1444</f>
        <v>0.000265670436939593</v>
      </c>
      <c r="BI1446" s="17" t="n">
        <f aca="false">BI1444/$DB$1444</f>
        <v>0.00190579035564486</v>
      </c>
      <c r="BJ1446" s="17" t="n">
        <f aca="false">BJ1444/$DB$1444</f>
        <v>0.000157084756369675</v>
      </c>
      <c r="BK1446" s="17" t="n">
        <f aca="false">BK1444/$DB$1444</f>
        <v>0.000365491731960988</v>
      </c>
      <c r="BL1446" s="17" t="n">
        <f aca="false">BL1444/$DB$1444</f>
        <v>5.05216263109551E-005</v>
      </c>
      <c r="BM1446" s="17" t="n">
        <f aca="false">BM1444/$DB$1444</f>
        <v>0.00765076080976349</v>
      </c>
      <c r="BN1446" s="17" t="n">
        <f aca="false">BN1444/$DB$1444</f>
        <v>0.00036359559085674</v>
      </c>
      <c r="BO1446" s="17" t="n">
        <f aca="false">BO1444/$DB$1444</f>
        <v>4.94260781173898E-005</v>
      </c>
      <c r="BP1446" s="17" t="n">
        <f aca="false">BP1444/$DB$1444</f>
        <v>0.0123972233583853</v>
      </c>
      <c r="BQ1446" s="17" t="n">
        <f aca="false">BQ1444/$DB$1444</f>
        <v>0.00126371484127761</v>
      </c>
      <c r="BR1446" s="17" t="n">
        <f aca="false">BR1444/$DB$1444</f>
        <v>0.00303188748922307</v>
      </c>
      <c r="BS1446" s="17" t="n">
        <f aca="false">BS1444/$DB$1444</f>
        <v>0.0349315541518306</v>
      </c>
      <c r="BT1446" s="17" t="n">
        <f aca="false">BT1444/$DB$1444</f>
        <v>0.000877618375983797</v>
      </c>
      <c r="BU1446" s="17" t="n">
        <f aca="false">BU1444/$DB$1444</f>
        <v>8.15340674826506E-005</v>
      </c>
      <c r="BV1446" s="17" t="n">
        <f aca="false">BV1444/$DB$1444</f>
        <v>0.00136096581169102</v>
      </c>
      <c r="BW1446" s="17" t="n">
        <f aca="false">BW1444/$DB$1444</f>
        <v>0.00033060273564283</v>
      </c>
      <c r="BX1446" s="17" t="n">
        <f aca="false">BX1444/$DB$1444</f>
        <v>0.00123320803773371</v>
      </c>
      <c r="BY1446" s="17" t="n">
        <f aca="false">BY1444/$DB$1444</f>
        <v>0.000156958346962725</v>
      </c>
      <c r="BZ1446" s="17" t="n">
        <f aca="false">BZ1444/$DB$1444</f>
        <v>0.00376008994619215</v>
      </c>
      <c r="CA1446" s="17" t="n">
        <f aca="false">CA1444/$DB$1444</f>
        <v>0.00357051797223637</v>
      </c>
      <c r="CB1446" s="17" t="n">
        <f aca="false">CB1444/$DB$1444</f>
        <v>0.000248310211718481</v>
      </c>
      <c r="CC1446" s="17" t="n">
        <f aca="false">CC1444/$DB$1444</f>
        <v>0.000391911298013506</v>
      </c>
      <c r="CD1446" s="17" t="n">
        <f aca="false">CD1444/$DB$1444</f>
        <v>0.061475675606663</v>
      </c>
      <c r="CE1446" s="17" t="n">
        <f aca="false">CE1444/$DB$1444</f>
        <v>0.000108080042942118</v>
      </c>
      <c r="CF1446" s="17" t="n">
        <f aca="false">CF1444/$DB$1444</f>
        <v>0.000507112404213799</v>
      </c>
      <c r="CG1446" s="17" t="n">
        <f aca="false">CG1444/$DB$1444</f>
        <v>0.0254171815918745</v>
      </c>
      <c r="CH1446" s="17" t="n">
        <f aca="false">CH1444/$DB$1444</f>
        <v>6.75868962491843E-005</v>
      </c>
      <c r="CI1446" s="17" t="n">
        <f aca="false">CI1444/$DB$1444</f>
        <v>0.000137322752416516</v>
      </c>
      <c r="CJ1446" s="17" t="n">
        <f aca="false">CJ1444/$DB$1444</f>
        <v>0.000631035759493631</v>
      </c>
      <c r="CK1446" s="17" t="n">
        <f aca="false">CK1444/$DB$1444</f>
        <v>4.50860218121117E-006</v>
      </c>
      <c r="CL1446" s="17" t="n">
        <f aca="false">CL1444/$DB$1444</f>
        <v>0.0012178703630238</v>
      </c>
      <c r="CM1446" s="17" t="n">
        <f aca="false">CM1444/$DB$1444</f>
        <v>0.000819554321724835</v>
      </c>
      <c r="CN1446" s="17" t="n">
        <f aca="false">CN1444/$DB$1444</f>
        <v>0.00189976484058025</v>
      </c>
      <c r="CO1446" s="17" t="n">
        <f aca="false">CO1444/$DB$1444</f>
        <v>8.84865848648922E-006</v>
      </c>
      <c r="CP1446" s="17" t="n">
        <f aca="false">CP1444/$DB$1444</f>
        <v>0.00429952102211613</v>
      </c>
      <c r="CQ1446" s="17" t="n">
        <f aca="false">CQ1444/$DB$1444</f>
        <v>0.00020798561090148</v>
      </c>
      <c r="CR1446" s="17" t="n">
        <f aca="false">CR1444/$DB$1444</f>
        <v>0.000208196293246396</v>
      </c>
      <c r="CS1446" s="17" t="n">
        <f aca="false">CS1444/$DB$1444</f>
        <v>0.0350699724524407</v>
      </c>
      <c r="CT1446" s="17" t="n">
        <f aca="false">CT1444/$DB$1444</f>
        <v>0.000870286630380706</v>
      </c>
      <c r="CU1446" s="17" t="n">
        <f aca="false">CU1444/$DB$1444</f>
        <v>0.00378756292396925</v>
      </c>
      <c r="CV1446" s="17" t="n">
        <f aca="false">CV1444/$DB$1444</f>
        <v>0.00504365106436089</v>
      </c>
      <c r="CW1446" s="17" t="n">
        <f aca="false">CW1444/$DB$1444</f>
        <v>0.00212780741071777</v>
      </c>
      <c r="CX1446" s="17" t="n">
        <f aca="false">CX1444/$DB$1444</f>
        <v>0.00144957880596287</v>
      </c>
      <c r="CY1446" s="17" t="n">
        <f aca="false">CY1444/$DB$1444</f>
        <v>0.000277595057661862</v>
      </c>
      <c r="CZ1446" s="17" t="n">
        <f aca="false">CZ1444/$DB$1444</f>
        <v>0.00700261764386265</v>
      </c>
    </row>
    <row r="1447" customFormat="false" ht="61.2" hidden="false" customHeight="false" outlineLevel="0" collapsed="false">
      <c r="D1447" s="18" t="s">
        <v>1584</v>
      </c>
    </row>
    <row r="1448" customFormat="false" ht="15.6" hidden="false" customHeight="false" outlineLevel="0" collapsed="false">
      <c r="D1448" s="19" t="n">
        <f aca="false">D1444/$DA$1444</f>
        <v>0.952191485199383</v>
      </c>
      <c r="E1448" s="19" t="n">
        <f aca="false">E1444/$DA$1444</f>
        <v>0.017882827026818</v>
      </c>
      <c r="F1448" s="19" t="n">
        <f aca="false">F1444/$DA$1444</f>
        <v>0.00100475213880702</v>
      </c>
      <c r="G1448" s="19" t="n">
        <f aca="false">G1444/$DA$1444</f>
        <v>0.00275459814317058</v>
      </c>
      <c r="H1448" s="19" t="n">
        <f aca="false">H1444/$DA$1444</f>
        <v>0.0152226935779704</v>
      </c>
      <c r="I1448" s="19" t="n">
        <f aca="false">I1444/$DA$1444</f>
        <v>1.08151068475131E-005</v>
      </c>
      <c r="J1448" s="19" t="n">
        <f aca="false">J1444/$DA$1444</f>
        <v>1.08151068475131E-005</v>
      </c>
      <c r="K1448" s="19" t="n">
        <f aca="false">K1444/$DA$1444</f>
        <v>0.0148150693296203</v>
      </c>
      <c r="L1448" s="19" t="n">
        <f aca="false">L1444/$DA$1444</f>
        <v>0.0457602484143905</v>
      </c>
      <c r="M1448" s="19" t="n">
        <f aca="false">M1444/$DA$1444</f>
        <v>0.000702216273807113</v>
      </c>
      <c r="N1448" s="19" t="n">
        <f aca="false">N1444/$DA$1444</f>
        <v>0.0369683322186436</v>
      </c>
      <c r="O1448" s="19" t="n">
        <f aca="false">O1444/$DA$1444</f>
        <v>0.000723559360771674</v>
      </c>
      <c r="P1448" s="19" t="n">
        <f aca="false">P1444/$DA$1444</f>
        <v>0.00028884949084774</v>
      </c>
      <c r="Q1448" s="19" t="n">
        <f aca="false">Q1444/$DA$1444</f>
        <v>0.00601386936958838</v>
      </c>
      <c r="R1448" s="19" t="n">
        <f aca="false">R1444/$DA$1444</f>
        <v>0.00692492248535367</v>
      </c>
      <c r="S1448" s="19" t="n">
        <f aca="false">S1444/$DA$1444</f>
        <v>0.00281805315060333</v>
      </c>
      <c r="T1448" s="19" t="n">
        <f aca="false">T1444/$DA$1444</f>
        <v>0.124014054662038</v>
      </c>
      <c r="U1448" s="19" t="n">
        <f aca="false">U1444/$DA$1444</f>
        <v>0.000770648144567926</v>
      </c>
      <c r="V1448" s="19" t="n">
        <f aca="false">V1444/$DA$1444</f>
        <v>0.000797829475051941</v>
      </c>
      <c r="W1448" s="19" t="n">
        <f aca="false">W1444/$DA$1444</f>
        <v>0.00805581896774495</v>
      </c>
      <c r="X1448" s="19" t="n">
        <f aca="false">X1444/$DA$1444</f>
        <v>0.0171233768247382</v>
      </c>
      <c r="Y1448" s="19" t="n">
        <f aca="false">Y1444/$DA$1444</f>
        <v>0.000626797652604986</v>
      </c>
      <c r="Z1448" s="19" t="n">
        <f aca="false">Z1444/$DA$1444</f>
        <v>0.00173644675694186</v>
      </c>
      <c r="AA1448" s="19" t="n">
        <f aca="false">AA1444/$DA$1444</f>
        <v>0.000290476542320375</v>
      </c>
      <c r="AB1448" s="19" t="n">
        <f aca="false">AB1444/$DA$1444</f>
        <v>0.000294496316546884</v>
      </c>
      <c r="AC1448" s="19" t="n">
        <f aca="false">AC1444/$DA$1444</f>
        <v>0.0144171116811959</v>
      </c>
      <c r="AD1448" s="19" t="n">
        <f aca="false">AD1444/$DA$1444</f>
        <v>0.00177013629331642</v>
      </c>
      <c r="AE1448" s="19" t="n">
        <f aca="false">AE1444/$DA$1444</f>
        <v>0.000623160714019097</v>
      </c>
      <c r="AF1448" s="19" t="n">
        <f aca="false">AF1444/$DA$1444</f>
        <v>0.000275545952336197</v>
      </c>
      <c r="AG1448" s="19" t="n">
        <f aca="false">AG1444/$DA$1444</f>
        <v>0.000369914937749011</v>
      </c>
      <c r="AH1448" s="19" t="n">
        <f aca="false">AH1444/$DA$1444</f>
        <v>0.00910794701707868</v>
      </c>
      <c r="AI1448" s="19" t="n">
        <f aca="false">AI1444/$DA$1444</f>
        <v>7.42701142802671E-005</v>
      </c>
      <c r="AJ1448" s="19" t="n">
        <f aca="false">AJ1444/$DA$1444</f>
        <v>0.0428581628406711</v>
      </c>
      <c r="AK1448" s="19" t="n">
        <f aca="false">AK1444/$DA$1444</f>
        <v>0.064735784068448</v>
      </c>
      <c r="AL1448" s="19" t="n">
        <f aca="false">AL1444/$DA$1444</f>
        <v>0.00282877254854069</v>
      </c>
      <c r="AM1448" s="19" t="n">
        <f aca="false">AM1444/$DA$1444</f>
        <v>0.00282877254854069</v>
      </c>
      <c r="AN1448" s="19" t="n">
        <f aca="false">AN1444/$DA$1444</f>
        <v>0.00180707993263624</v>
      </c>
      <c r="AO1448" s="19" t="n">
        <f aca="false">AO1444/$DA$1444</f>
        <v>0.030236167478342</v>
      </c>
      <c r="AP1448" s="19" t="n">
        <f aca="false">AP1444/$DA$1444</f>
        <v>0.00282877254854069</v>
      </c>
      <c r="AQ1448" s="19" t="n">
        <f aca="false">AQ1444/$DA$1444</f>
        <v>0.0240800746682633</v>
      </c>
      <c r="AR1448" s="19" t="n">
        <f aca="false">AR1444/$DA$1444</f>
        <v>8.6138019139485E-006</v>
      </c>
      <c r="AS1448" s="19" t="n">
        <f aca="false">AS1444/$DA$1444</f>
        <v>2.48843166402957E-006</v>
      </c>
      <c r="AT1448" s="19" t="n">
        <f aca="false">AT1444/$DA$1444</f>
        <v>0.00184833047291304</v>
      </c>
      <c r="AU1448" s="19" t="n">
        <f aca="false">AU1444/$DA$1444</f>
        <v>0.182682563789032</v>
      </c>
      <c r="AV1448" s="19" t="n">
        <f aca="false">AV1444/$DA$1444</f>
        <v>0.000383697020811328</v>
      </c>
      <c r="AW1448" s="19" t="n">
        <f aca="false">AW1444/$DA$1444</f>
        <v>0.0663634097945436</v>
      </c>
      <c r="AX1448" s="19" t="n">
        <f aca="false">AX1444/$DA$1444</f>
        <v>0.00262022283331298</v>
      </c>
      <c r="AY1448" s="19" t="n">
        <f aca="false">AY1444/$DA$1444</f>
        <v>0.00380529055885198</v>
      </c>
      <c r="AZ1448" s="19" t="n">
        <f aca="false">AZ1444/$DA$1444</f>
        <v>2.39272275387458E-005</v>
      </c>
      <c r="BA1448" s="19" t="n">
        <f aca="false">BA1444/$DA$1444</f>
        <v>0.0363061222692812</v>
      </c>
      <c r="BB1448" s="19" t="n">
        <f aca="false">BB1444/$DA$1444</f>
        <v>7.42701142802671E-005</v>
      </c>
      <c r="BC1448" s="19" t="n">
        <f aca="false">BC1444/$DA$1444</f>
        <v>0.000414898125521853</v>
      </c>
      <c r="BD1448" s="19" t="n">
        <f aca="false">BD1444/$DA$1444</f>
        <v>0.00222705063039631</v>
      </c>
      <c r="BE1448" s="19" t="n">
        <f aca="false">BE1444/$DA$1444</f>
        <v>0.000134566727677907</v>
      </c>
      <c r="BF1448" s="19" t="n">
        <f aca="false">BF1444/$DA$1444</f>
        <v>0.000477396043853057</v>
      </c>
      <c r="BG1448" s="19" t="n">
        <f aca="false">BG1444/$DA$1444</f>
        <v>0.00158685373036962</v>
      </c>
      <c r="BH1448" s="19" t="n">
        <f aca="false">BH1444/$DA$1444</f>
        <v>0.00060344467852717</v>
      </c>
      <c r="BI1448" s="19" t="n">
        <f aca="false">BI1444/$DA$1444</f>
        <v>0.00432881829739974</v>
      </c>
      <c r="BJ1448" s="19" t="n">
        <f aca="false">BJ1444/$DA$1444</f>
        <v>0.000356802817057778</v>
      </c>
      <c r="BK1448" s="19" t="n">
        <f aca="false">BK1444/$DA$1444</f>
        <v>0.000830179086684326</v>
      </c>
      <c r="BL1448" s="19" t="n">
        <f aca="false">BL1444/$DA$1444</f>
        <v>0.000114754983275825</v>
      </c>
      <c r="BM1448" s="19" t="n">
        <f aca="false">BM1444/$DA$1444</f>
        <v>0.0173779625257505</v>
      </c>
      <c r="BN1448" s="19" t="n">
        <f aca="false">BN1444/$DA$1444</f>
        <v>0.000825872185727351</v>
      </c>
      <c r="BO1448" s="19" t="n">
        <f aca="false">BO1444/$DA$1444</f>
        <v>0.000112266551611795</v>
      </c>
      <c r="BP1448" s="19" t="n">
        <f aca="false">BP1444/$DA$1444</f>
        <v>0.0281590927101586</v>
      </c>
      <c r="BQ1448" s="19" t="n">
        <f aca="false">BQ1444/$DA$1444</f>
        <v>0.00287040592445811</v>
      </c>
      <c r="BR1448" s="19" t="n">
        <f aca="false">BR1444/$DA$1444</f>
        <v>0.00688663892129167</v>
      </c>
      <c r="BS1448" s="19" t="n">
        <f aca="false">BS1444/$DA$1444</f>
        <v>0.0793436436075828</v>
      </c>
      <c r="BT1448" s="19" t="n">
        <f aca="false">BT1444/$DA$1444</f>
        <v>0.00199342518070799</v>
      </c>
      <c r="BU1448" s="19" t="n">
        <f aca="false">BU1444/$DA$1444</f>
        <v>0.000185196741149893</v>
      </c>
      <c r="BV1448" s="19" t="n">
        <f aca="false">BV1444/$DA$1444</f>
        <v>0.00309130208909581</v>
      </c>
      <c r="BW1448" s="19" t="n">
        <f aca="false">BW1444/$DA$1444</f>
        <v>0.000750932109075999</v>
      </c>
      <c r="BX1448" s="19" t="n">
        <f aca="false">BX1444/$DA$1444</f>
        <v>0.0028011126735059</v>
      </c>
      <c r="BY1448" s="19" t="n">
        <f aca="false">BY1444/$DA$1444</f>
        <v>0.000356515690327313</v>
      </c>
      <c r="BZ1448" s="19" t="n">
        <f aca="false">BZ1444/$DA$1444</f>
        <v>0.00854068030659009</v>
      </c>
      <c r="CA1448" s="19" t="n">
        <f aca="false">CA1444/$DA$1444</f>
        <v>0.00811008591980282</v>
      </c>
      <c r="CB1448" s="19" t="n">
        <f aca="false">CB1444/$DA$1444</f>
        <v>0.000564012607543317</v>
      </c>
      <c r="CC1448" s="19" t="n">
        <f aca="false">CC1444/$DA$1444</f>
        <v>0.0008901885733515</v>
      </c>
      <c r="CD1448" s="19" t="n">
        <f aca="false">CD1444/$DA$1444</f>
        <v>0.139636045813175</v>
      </c>
      <c r="CE1448" s="19" t="n">
        <f aca="false">CE1444/$DA$1444</f>
        <v>0.000245493354547532</v>
      </c>
      <c r="CF1448" s="19" t="n">
        <f aca="false">CF1444/$DA$1444</f>
        <v>0.00115185673371522</v>
      </c>
      <c r="CG1448" s="19" t="n">
        <f aca="false">CG1444/$DA$1444</f>
        <v>0.0577326674034977</v>
      </c>
      <c r="CH1448" s="19" t="n">
        <f aca="false">CH1444/$DA$1444</f>
        <v>0.000153517091888593</v>
      </c>
      <c r="CI1448" s="19" t="n">
        <f aca="false">CI1444/$DA$1444</f>
        <v>0.000311915338195091</v>
      </c>
      <c r="CJ1448" s="19" t="n">
        <f aca="false">CJ1444/$DA$1444</f>
        <v>0.00143333663848103</v>
      </c>
      <c r="CK1448" s="19" t="n">
        <f aca="false">CK1444/$DA$1444</f>
        <v>1.02408533865832E-005</v>
      </c>
      <c r="CL1448" s="19" t="n">
        <f aca="false">CL1444/$DA$1444</f>
        <v>0.00276627463020948</v>
      </c>
      <c r="CM1448" s="19" t="n">
        <f aca="false">CM1444/$DA$1444</f>
        <v>0.00186153830251443</v>
      </c>
      <c r="CN1448" s="19" t="n">
        <f aca="false">CN1444/$DA$1444</f>
        <v>0.00431513192324758</v>
      </c>
      <c r="CO1448" s="19" t="n">
        <f aca="false">CO1444/$DA$1444</f>
        <v>2.00988711325465E-005</v>
      </c>
      <c r="CP1448" s="19" t="n">
        <f aca="false">CP1444/$DA$1444</f>
        <v>0.00976594577439419</v>
      </c>
      <c r="CQ1448" s="19" t="n">
        <f aca="false">CQ1444/$DA$1444</f>
        <v>0.000472419180524998</v>
      </c>
      <c r="CR1448" s="19" t="n">
        <f aca="false">CR1444/$DA$1444</f>
        <v>0.000472897725075773</v>
      </c>
      <c r="CS1448" s="19" t="n">
        <f aca="false">CS1444/$DA$1444</f>
        <v>0.0796580473774419</v>
      </c>
      <c r="CT1448" s="19" t="n">
        <f aca="false">CT1444/$DA$1444</f>
        <v>0.00197677183034103</v>
      </c>
      <c r="CU1448" s="19" t="n">
        <f aca="false">CU1444/$DA$1444</f>
        <v>0.00860308251601114</v>
      </c>
      <c r="CV1448" s="19" t="n">
        <f aca="false">CV1444/$DA$1444</f>
        <v>0.0114561651277312</v>
      </c>
      <c r="CW1448" s="19" t="n">
        <f aca="false">CW1444/$DA$1444</f>
        <v>0.00483310854500635</v>
      </c>
      <c r="CX1448" s="19" t="n">
        <f aca="false">CX1444/$DA$1444</f>
        <v>0.00329257792715174</v>
      </c>
      <c r="CY1448" s="19" t="n">
        <f aca="false">CY1444/$DA$1444</f>
        <v>0.00063053030010103</v>
      </c>
      <c r="CZ1448" s="19" t="n">
        <f aca="false">CZ1444/$DA$1444</f>
        <v>0.0159057680697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4.99"/>
    <col collapsed="false" customWidth="true" hidden="false" outlineLevel="0" max="96" min="3" style="0" width="18.43"/>
    <col collapsed="false" customWidth="true" hidden="false" outlineLevel="0" max="97" min="97" style="0" width="10.55"/>
  </cols>
  <sheetData>
    <row r="3" customFormat="false" ht="13.2" hidden="false" customHeight="false" outlineLevel="0" collapsed="false">
      <c r="A3" s="20" t="s">
        <v>1585</v>
      </c>
      <c r="B3" s="21"/>
    </row>
    <row r="4" customFormat="false" ht="13.2" hidden="false" customHeight="false" outlineLevel="0" collapsed="false">
      <c r="A4" s="20" t="s">
        <v>2</v>
      </c>
      <c r="B4" s="21" t="s">
        <v>1586</v>
      </c>
    </row>
    <row r="5" customFormat="false" ht="13.2" hidden="false" customHeight="false" outlineLevel="0" collapsed="false">
      <c r="A5" s="20" t="s">
        <v>821</v>
      </c>
      <c r="B5" s="22" t="n">
        <v>24</v>
      </c>
    </row>
    <row r="6" customFormat="false" ht="13.2" hidden="false" customHeight="false" outlineLevel="0" collapsed="false">
      <c r="A6" s="23" t="s">
        <v>949</v>
      </c>
      <c r="B6" s="24" t="n">
        <v>153</v>
      </c>
    </row>
    <row r="7" customFormat="false" ht="13.2" hidden="false" customHeight="false" outlineLevel="0" collapsed="false">
      <c r="A7" s="23" t="s">
        <v>870</v>
      </c>
      <c r="B7" s="24" t="n">
        <v>42</v>
      </c>
    </row>
    <row r="8" customFormat="false" ht="13.2" hidden="false" customHeight="false" outlineLevel="0" collapsed="false">
      <c r="A8" s="23" t="s">
        <v>1571</v>
      </c>
      <c r="B8" s="24"/>
    </row>
    <row r="9" customFormat="false" ht="13.2" hidden="false" customHeight="false" outlineLevel="0" collapsed="false">
      <c r="A9" s="23" t="s">
        <v>1562</v>
      </c>
      <c r="B9" s="24" t="n">
        <v>1</v>
      </c>
    </row>
    <row r="10" customFormat="false" ht="13.2" hidden="false" customHeight="false" outlineLevel="0" collapsed="false">
      <c r="A10" s="23" t="s">
        <v>113</v>
      </c>
      <c r="B10" s="24" t="n">
        <v>502</v>
      </c>
    </row>
    <row r="11" customFormat="false" ht="13.2" hidden="false" customHeight="false" outlineLevel="0" collapsed="false">
      <c r="A11" s="23" t="s">
        <v>1171</v>
      </c>
      <c r="B11" s="24" t="n">
        <v>219</v>
      </c>
    </row>
    <row r="12" customFormat="false" ht="13.2" hidden="false" customHeight="false" outlineLevel="0" collapsed="false">
      <c r="A12" s="23" t="s">
        <v>1491</v>
      </c>
      <c r="B12" s="24" t="n">
        <v>43</v>
      </c>
    </row>
    <row r="13" customFormat="false" ht="13.2" hidden="false" customHeight="false" outlineLevel="0" collapsed="false">
      <c r="A13" s="25" t="s">
        <v>1587</v>
      </c>
      <c r="B13" s="26" t="n">
        <v>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4.99"/>
    <col collapsed="false" customWidth="true" hidden="false" outlineLevel="0" max="9" min="4" style="0" width="14.43"/>
    <col collapsed="false" customWidth="true" hidden="false" outlineLevel="0" max="10" min="10" style="0" width="10.55"/>
  </cols>
  <sheetData>
    <row r="3" customFormat="false" ht="13.2" hidden="false" customHeight="false" outlineLevel="0" collapsed="false">
      <c r="A3" s="20" t="s">
        <v>1585</v>
      </c>
      <c r="B3" s="27"/>
      <c r="C3" s="21"/>
    </row>
    <row r="4" customFormat="false" ht="13.2" hidden="false" customHeight="false" outlineLevel="0" collapsed="false">
      <c r="A4" s="20" t="s">
        <v>2</v>
      </c>
      <c r="B4" s="20" t="s">
        <v>1</v>
      </c>
      <c r="C4" s="21" t="s">
        <v>1586</v>
      </c>
    </row>
    <row r="5" customFormat="false" ht="13.2" hidden="false" customHeight="false" outlineLevel="0" collapsed="false">
      <c r="A5" s="20" t="s">
        <v>821</v>
      </c>
      <c r="B5" s="20" t="s">
        <v>857</v>
      </c>
      <c r="C5" s="22"/>
    </row>
    <row r="6" customFormat="false" ht="13.2" hidden="false" customHeight="false" outlineLevel="0" collapsed="false">
      <c r="A6" s="28"/>
      <c r="B6" s="23" t="s">
        <v>823</v>
      </c>
      <c r="C6" s="24"/>
    </row>
    <row r="7" customFormat="false" ht="13.2" hidden="false" customHeight="false" outlineLevel="0" collapsed="false">
      <c r="A7" s="28"/>
      <c r="B7" s="23" t="s">
        <v>829</v>
      </c>
      <c r="C7" s="24" t="n">
        <v>3</v>
      </c>
    </row>
    <row r="8" customFormat="false" ht="13.2" hidden="false" customHeight="false" outlineLevel="0" collapsed="false">
      <c r="A8" s="28"/>
      <c r="B8" s="23" t="s">
        <v>820</v>
      </c>
      <c r="C8" s="24" t="n">
        <v>1</v>
      </c>
    </row>
    <row r="9" customFormat="false" ht="13.2" hidden="false" customHeight="false" outlineLevel="0" collapsed="false">
      <c r="A9" s="28"/>
      <c r="B9" s="23" t="s">
        <v>840</v>
      </c>
      <c r="C9" s="24"/>
    </row>
    <row r="10" customFormat="false" ht="13.2" hidden="false" customHeight="false" outlineLevel="0" collapsed="false">
      <c r="A10" s="28"/>
      <c r="B10" s="23" t="s">
        <v>842</v>
      </c>
      <c r="C10" s="24"/>
    </row>
    <row r="11" customFormat="false" ht="13.2" hidden="false" customHeight="false" outlineLevel="0" collapsed="false">
      <c r="A11" s="28"/>
      <c r="B11" s="23" t="s">
        <v>833</v>
      </c>
      <c r="C11" s="24" t="n">
        <v>1</v>
      </c>
    </row>
    <row r="12" customFormat="false" ht="13.2" hidden="false" customHeight="false" outlineLevel="0" collapsed="false">
      <c r="A12" s="28"/>
      <c r="B12" s="23" t="s">
        <v>859</v>
      </c>
      <c r="C12" s="24" t="n">
        <v>1</v>
      </c>
    </row>
    <row r="13" customFormat="false" ht="13.2" hidden="false" customHeight="false" outlineLevel="0" collapsed="false">
      <c r="A13" s="28"/>
      <c r="B13" s="23" t="s">
        <v>825</v>
      </c>
      <c r="C13" s="24" t="n">
        <v>1</v>
      </c>
    </row>
    <row r="14" customFormat="false" ht="13.2" hidden="false" customHeight="false" outlineLevel="0" collapsed="false">
      <c r="A14" s="28"/>
      <c r="B14" s="23" t="s">
        <v>827</v>
      </c>
      <c r="C14" s="24" t="n">
        <v>15</v>
      </c>
    </row>
    <row r="15" customFormat="false" ht="13.2" hidden="false" customHeight="false" outlineLevel="0" collapsed="false">
      <c r="A15" s="28"/>
      <c r="B15" s="23" t="s">
        <v>1588</v>
      </c>
      <c r="C15" s="24" t="n">
        <v>1</v>
      </c>
    </row>
    <row r="16" customFormat="false" ht="13.2" hidden="false" customHeight="false" outlineLevel="0" collapsed="false">
      <c r="A16" s="28"/>
      <c r="B16" s="23" t="s">
        <v>852</v>
      </c>
      <c r="C16" s="24"/>
    </row>
    <row r="17" customFormat="false" ht="13.2" hidden="false" customHeight="false" outlineLevel="0" collapsed="false">
      <c r="A17" s="28"/>
      <c r="B17" s="23" t="s">
        <v>838</v>
      </c>
      <c r="C17" s="24" t="n">
        <v>1</v>
      </c>
    </row>
    <row r="18" customFormat="false" ht="13.2" hidden="false" customHeight="false" outlineLevel="0" collapsed="false">
      <c r="A18" s="20" t="s">
        <v>1589</v>
      </c>
      <c r="B18" s="27"/>
      <c r="C18" s="22" t="n">
        <v>24</v>
      </c>
    </row>
    <row r="19" customFormat="false" ht="13.2" hidden="false" customHeight="false" outlineLevel="0" collapsed="false">
      <c r="A19" s="20" t="s">
        <v>949</v>
      </c>
      <c r="B19" s="20" t="s">
        <v>953</v>
      </c>
      <c r="C19" s="22"/>
    </row>
    <row r="20" customFormat="false" ht="13.2" hidden="false" customHeight="false" outlineLevel="0" collapsed="false">
      <c r="A20" s="28"/>
      <c r="B20" s="23" t="s">
        <v>1059</v>
      </c>
      <c r="C20" s="24" t="n">
        <v>1</v>
      </c>
    </row>
    <row r="21" customFormat="false" ht="13.2" hidden="false" customHeight="false" outlineLevel="0" collapsed="false">
      <c r="A21" s="28"/>
      <c r="B21" s="23" t="s">
        <v>974</v>
      </c>
      <c r="C21" s="24"/>
    </row>
    <row r="22" customFormat="false" ht="13.2" hidden="false" customHeight="false" outlineLevel="0" collapsed="false">
      <c r="A22" s="28"/>
      <c r="B22" s="23" t="s">
        <v>983</v>
      </c>
      <c r="C22" s="24" t="n">
        <v>7</v>
      </c>
    </row>
    <row r="23" customFormat="false" ht="13.2" hidden="false" customHeight="false" outlineLevel="0" collapsed="false">
      <c r="A23" s="28"/>
      <c r="B23" s="23" t="s">
        <v>987</v>
      </c>
      <c r="C23" s="24" t="n">
        <v>23</v>
      </c>
    </row>
    <row r="24" customFormat="false" ht="13.2" hidden="false" customHeight="false" outlineLevel="0" collapsed="false">
      <c r="A24" s="28"/>
      <c r="B24" s="23" t="s">
        <v>1028</v>
      </c>
      <c r="C24" s="24" t="n">
        <v>3</v>
      </c>
    </row>
    <row r="25" customFormat="false" ht="13.2" hidden="false" customHeight="false" outlineLevel="0" collapsed="false">
      <c r="A25" s="28"/>
      <c r="B25" s="23" t="s">
        <v>962</v>
      </c>
      <c r="C25" s="24" t="n">
        <v>1</v>
      </c>
    </row>
    <row r="26" customFormat="false" ht="13.2" hidden="false" customHeight="false" outlineLevel="0" collapsed="false">
      <c r="A26" s="28"/>
      <c r="B26" s="23" t="s">
        <v>1162</v>
      </c>
      <c r="C26" s="24"/>
    </row>
    <row r="27" customFormat="false" ht="13.2" hidden="false" customHeight="false" outlineLevel="0" collapsed="false">
      <c r="A27" s="28"/>
      <c r="B27" s="23" t="s">
        <v>951</v>
      </c>
      <c r="C27" s="24" t="n">
        <v>73</v>
      </c>
    </row>
    <row r="28" customFormat="false" ht="13.2" hidden="false" customHeight="false" outlineLevel="0" collapsed="false">
      <c r="A28" s="28"/>
      <c r="B28" s="23" t="s">
        <v>1051</v>
      </c>
      <c r="C28" s="24" t="n">
        <v>1</v>
      </c>
    </row>
    <row r="29" customFormat="false" ht="13.2" hidden="false" customHeight="false" outlineLevel="0" collapsed="false">
      <c r="A29" s="28"/>
      <c r="B29" s="23" t="s">
        <v>968</v>
      </c>
      <c r="C29" s="24" t="n">
        <v>2</v>
      </c>
    </row>
    <row r="30" customFormat="false" ht="13.2" hidden="false" customHeight="false" outlineLevel="0" collapsed="false">
      <c r="A30" s="28"/>
      <c r="B30" s="23" t="s">
        <v>1013</v>
      </c>
      <c r="C30" s="24" t="n">
        <v>8</v>
      </c>
    </row>
    <row r="31" customFormat="false" ht="13.2" hidden="false" customHeight="false" outlineLevel="0" collapsed="false">
      <c r="A31" s="28"/>
      <c r="B31" s="23" t="s">
        <v>948</v>
      </c>
      <c r="C31" s="24"/>
    </row>
    <row r="32" customFormat="false" ht="13.2" hidden="false" customHeight="false" outlineLevel="0" collapsed="false">
      <c r="A32" s="28"/>
      <c r="B32" s="23" t="s">
        <v>955</v>
      </c>
      <c r="C32" s="24"/>
    </row>
    <row r="33" customFormat="false" ht="13.2" hidden="false" customHeight="false" outlineLevel="0" collapsed="false">
      <c r="A33" s="28"/>
      <c r="B33" s="23" t="s">
        <v>1002</v>
      </c>
      <c r="C33" s="24"/>
    </row>
    <row r="34" customFormat="false" ht="13.2" hidden="false" customHeight="false" outlineLevel="0" collapsed="false">
      <c r="A34" s="28"/>
      <c r="B34" s="23" t="s">
        <v>1121</v>
      </c>
      <c r="C34" s="24" t="n">
        <v>1</v>
      </c>
    </row>
    <row r="35" customFormat="false" ht="13.2" hidden="false" customHeight="false" outlineLevel="0" collapsed="false">
      <c r="A35" s="28"/>
      <c r="B35" s="23" t="s">
        <v>1057</v>
      </c>
      <c r="C35" s="24" t="n">
        <v>2</v>
      </c>
    </row>
    <row r="36" customFormat="false" ht="13.2" hidden="false" customHeight="false" outlineLevel="0" collapsed="false">
      <c r="A36" s="28"/>
      <c r="B36" s="23" t="s">
        <v>991</v>
      </c>
      <c r="C36" s="24" t="n">
        <v>2</v>
      </c>
    </row>
    <row r="37" customFormat="false" ht="13.2" hidden="false" customHeight="false" outlineLevel="0" collapsed="false">
      <c r="A37" s="28"/>
      <c r="B37" s="23" t="s">
        <v>1045</v>
      </c>
      <c r="C37" s="24"/>
    </row>
    <row r="38" customFormat="false" ht="13.2" hidden="false" customHeight="false" outlineLevel="0" collapsed="false">
      <c r="A38" s="28"/>
      <c r="B38" s="23" t="s">
        <v>958</v>
      </c>
      <c r="C38" s="24" t="n">
        <v>21</v>
      </c>
    </row>
    <row r="39" customFormat="false" ht="13.2" hidden="false" customHeight="false" outlineLevel="0" collapsed="false">
      <c r="A39" s="28"/>
      <c r="B39" s="23" t="s">
        <v>1107</v>
      </c>
      <c r="C39" s="24"/>
    </row>
    <row r="40" customFormat="false" ht="13.2" hidden="false" customHeight="false" outlineLevel="0" collapsed="false">
      <c r="A40" s="28"/>
      <c r="B40" s="23" t="s">
        <v>960</v>
      </c>
      <c r="C40" s="24" t="n">
        <v>8</v>
      </c>
    </row>
    <row r="41" customFormat="false" ht="13.2" hidden="false" customHeight="false" outlineLevel="0" collapsed="false">
      <c r="A41" s="28"/>
      <c r="B41" s="23" t="s">
        <v>972</v>
      </c>
      <c r="C41" s="24"/>
    </row>
    <row r="42" customFormat="false" ht="13.2" hidden="false" customHeight="false" outlineLevel="0" collapsed="false">
      <c r="A42" s="20" t="s">
        <v>1590</v>
      </c>
      <c r="B42" s="27"/>
      <c r="C42" s="22" t="n">
        <v>153</v>
      </c>
    </row>
    <row r="43" customFormat="false" ht="13.2" hidden="false" customHeight="false" outlineLevel="0" collapsed="false">
      <c r="A43" s="20" t="s">
        <v>870</v>
      </c>
      <c r="B43" s="20" t="s">
        <v>872</v>
      </c>
      <c r="C43" s="22" t="n">
        <v>30</v>
      </c>
    </row>
    <row r="44" customFormat="false" ht="13.2" hidden="false" customHeight="false" outlineLevel="0" collapsed="false">
      <c r="A44" s="28"/>
      <c r="B44" s="23" t="s">
        <v>869</v>
      </c>
      <c r="C44" s="24" t="n">
        <v>1</v>
      </c>
    </row>
    <row r="45" customFormat="false" ht="13.2" hidden="false" customHeight="false" outlineLevel="0" collapsed="false">
      <c r="A45" s="28"/>
      <c r="B45" s="23" t="s">
        <v>874</v>
      </c>
      <c r="C45" s="24" t="n">
        <v>11</v>
      </c>
    </row>
    <row r="46" customFormat="false" ht="13.2" hidden="false" customHeight="false" outlineLevel="0" collapsed="false">
      <c r="A46" s="20" t="s">
        <v>1591</v>
      </c>
      <c r="B46" s="27"/>
      <c r="C46" s="22" t="n">
        <v>42</v>
      </c>
    </row>
    <row r="47" customFormat="false" ht="13.2" hidden="false" customHeight="false" outlineLevel="0" collapsed="false">
      <c r="A47" s="20" t="s">
        <v>1571</v>
      </c>
      <c r="B47" s="20" t="s">
        <v>1573</v>
      </c>
      <c r="C47" s="22"/>
    </row>
    <row r="48" customFormat="false" ht="13.2" hidden="false" customHeight="false" outlineLevel="0" collapsed="false">
      <c r="A48" s="28"/>
      <c r="B48" s="23" t="s">
        <v>1570</v>
      </c>
      <c r="C48" s="24"/>
    </row>
    <row r="49" customFormat="false" ht="13.2" hidden="false" customHeight="false" outlineLevel="0" collapsed="false">
      <c r="A49" s="28"/>
      <c r="B49" s="23" t="s">
        <v>1575</v>
      </c>
      <c r="C49" s="24"/>
    </row>
    <row r="50" customFormat="false" ht="13.2" hidden="false" customHeight="false" outlineLevel="0" collapsed="false">
      <c r="A50" s="28"/>
      <c r="B50" s="23" t="s">
        <v>1577</v>
      </c>
      <c r="C50" s="24"/>
    </row>
    <row r="51" customFormat="false" ht="13.2" hidden="false" customHeight="false" outlineLevel="0" collapsed="false">
      <c r="A51" s="20" t="s">
        <v>1592</v>
      </c>
      <c r="B51" s="27"/>
      <c r="C51" s="22"/>
    </row>
    <row r="52" customFormat="false" ht="13.2" hidden="false" customHeight="false" outlineLevel="0" collapsed="false">
      <c r="A52" s="20" t="s">
        <v>1562</v>
      </c>
      <c r="B52" s="20" t="s">
        <v>1566</v>
      </c>
      <c r="C52" s="22"/>
    </row>
    <row r="53" customFormat="false" ht="13.2" hidden="false" customHeight="false" outlineLevel="0" collapsed="false">
      <c r="A53" s="28"/>
      <c r="B53" s="23" t="s">
        <v>1564</v>
      </c>
      <c r="C53" s="24"/>
    </row>
    <row r="54" customFormat="false" ht="13.2" hidden="false" customHeight="false" outlineLevel="0" collapsed="false">
      <c r="A54" s="28"/>
      <c r="B54" s="23" t="s">
        <v>1561</v>
      </c>
      <c r="C54" s="24"/>
    </row>
    <row r="55" customFormat="false" ht="13.2" hidden="false" customHeight="false" outlineLevel="0" collapsed="false">
      <c r="A55" s="28"/>
      <c r="B55" s="23" t="s">
        <v>1568</v>
      </c>
      <c r="C55" s="24" t="n">
        <v>1</v>
      </c>
    </row>
    <row r="56" customFormat="false" ht="13.2" hidden="false" customHeight="false" outlineLevel="0" collapsed="false">
      <c r="A56" s="20" t="s">
        <v>1593</v>
      </c>
      <c r="B56" s="27"/>
      <c r="C56" s="22" t="n">
        <v>1</v>
      </c>
    </row>
    <row r="57" customFormat="false" ht="13.2" hidden="false" customHeight="false" outlineLevel="0" collapsed="false">
      <c r="A57" s="20" t="s">
        <v>113</v>
      </c>
      <c r="B57" s="20" t="s">
        <v>298</v>
      </c>
      <c r="C57" s="22" t="n">
        <v>3</v>
      </c>
    </row>
    <row r="58" customFormat="false" ht="13.2" hidden="false" customHeight="false" outlineLevel="0" collapsed="false">
      <c r="A58" s="28"/>
      <c r="B58" s="23" t="s">
        <v>817</v>
      </c>
      <c r="C58" s="24"/>
    </row>
    <row r="59" customFormat="false" ht="13.2" hidden="false" customHeight="false" outlineLevel="0" collapsed="false">
      <c r="A59" s="28"/>
      <c r="B59" s="23" t="s">
        <v>118</v>
      </c>
      <c r="C59" s="24" t="n">
        <v>16</v>
      </c>
    </row>
    <row r="60" customFormat="false" ht="13.2" hidden="false" customHeight="false" outlineLevel="0" collapsed="false">
      <c r="A60" s="28"/>
      <c r="B60" s="23" t="s">
        <v>539</v>
      </c>
      <c r="C60" s="24" t="n">
        <v>2</v>
      </c>
    </row>
    <row r="61" customFormat="false" ht="13.2" hidden="false" customHeight="false" outlineLevel="0" collapsed="false">
      <c r="A61" s="28"/>
      <c r="B61" s="23" t="s">
        <v>279</v>
      </c>
      <c r="C61" s="24" t="n">
        <v>2</v>
      </c>
    </row>
    <row r="62" customFormat="false" ht="13.2" hidden="false" customHeight="false" outlineLevel="0" collapsed="false">
      <c r="A62" s="28"/>
      <c r="B62" s="23" t="s">
        <v>486</v>
      </c>
      <c r="C62" s="24" t="n">
        <v>1</v>
      </c>
    </row>
    <row r="63" customFormat="false" ht="13.2" hidden="false" customHeight="false" outlineLevel="0" collapsed="false">
      <c r="A63" s="28"/>
      <c r="B63" s="23" t="s">
        <v>270</v>
      </c>
      <c r="C63" s="24" t="n">
        <v>2</v>
      </c>
    </row>
    <row r="64" customFormat="false" ht="13.2" hidden="false" customHeight="false" outlineLevel="0" collapsed="false">
      <c r="A64" s="28"/>
      <c r="B64" s="23" t="s">
        <v>560</v>
      </c>
      <c r="C64" s="24" t="n">
        <v>4</v>
      </c>
    </row>
    <row r="65" customFormat="false" ht="13.2" hidden="false" customHeight="false" outlineLevel="0" collapsed="false">
      <c r="A65" s="28"/>
      <c r="B65" s="23" t="s">
        <v>112</v>
      </c>
      <c r="C65" s="24"/>
    </row>
    <row r="66" customFormat="false" ht="13.2" hidden="false" customHeight="false" outlineLevel="0" collapsed="false">
      <c r="A66" s="28"/>
      <c r="B66" s="23" t="s">
        <v>314</v>
      </c>
      <c r="C66" s="24" t="n">
        <v>1</v>
      </c>
    </row>
    <row r="67" customFormat="false" ht="13.2" hidden="false" customHeight="false" outlineLevel="0" collapsed="false">
      <c r="A67" s="28"/>
      <c r="B67" s="23" t="s">
        <v>261</v>
      </c>
      <c r="C67" s="24" t="n">
        <v>8</v>
      </c>
    </row>
    <row r="68" customFormat="false" ht="13.2" hidden="false" customHeight="false" outlineLevel="0" collapsed="false">
      <c r="A68" s="28"/>
      <c r="B68" s="23" t="s">
        <v>120</v>
      </c>
      <c r="C68" s="24" t="n">
        <v>26</v>
      </c>
    </row>
    <row r="69" customFormat="false" ht="13.2" hidden="false" customHeight="false" outlineLevel="0" collapsed="false">
      <c r="A69" s="28"/>
      <c r="B69" s="23" t="s">
        <v>151</v>
      </c>
      <c r="C69" s="24" t="n">
        <v>87</v>
      </c>
    </row>
    <row r="70" customFormat="false" ht="13.2" hidden="false" customHeight="false" outlineLevel="0" collapsed="false">
      <c r="A70" s="28"/>
      <c r="B70" s="23" t="s">
        <v>163</v>
      </c>
      <c r="C70" s="24" t="n">
        <v>10</v>
      </c>
    </row>
    <row r="71" customFormat="false" ht="13.2" hidden="false" customHeight="false" outlineLevel="0" collapsed="false">
      <c r="A71" s="28"/>
      <c r="B71" s="23" t="s">
        <v>146</v>
      </c>
      <c r="C71" s="24" t="n">
        <v>7</v>
      </c>
    </row>
    <row r="72" customFormat="false" ht="13.2" hidden="false" customHeight="false" outlineLevel="0" collapsed="false">
      <c r="A72" s="28"/>
      <c r="B72" s="23" t="s">
        <v>491</v>
      </c>
      <c r="C72" s="24" t="n">
        <v>1</v>
      </c>
    </row>
    <row r="73" customFormat="false" ht="13.2" hidden="false" customHeight="false" outlineLevel="0" collapsed="false">
      <c r="A73" s="28"/>
      <c r="B73" s="23" t="s">
        <v>124</v>
      </c>
      <c r="C73" s="24" t="n">
        <v>8</v>
      </c>
    </row>
    <row r="74" customFormat="false" ht="13.2" hidden="false" customHeight="false" outlineLevel="0" collapsed="false">
      <c r="A74" s="28"/>
      <c r="B74" s="23" t="s">
        <v>132</v>
      </c>
      <c r="C74" s="24" t="n">
        <v>39</v>
      </c>
    </row>
    <row r="75" customFormat="false" ht="13.2" hidden="false" customHeight="false" outlineLevel="0" collapsed="false">
      <c r="A75" s="28"/>
      <c r="B75" s="23" t="s">
        <v>691</v>
      </c>
      <c r="C75" s="24" t="n">
        <v>1</v>
      </c>
    </row>
    <row r="76" customFormat="false" ht="13.2" hidden="false" customHeight="false" outlineLevel="0" collapsed="false">
      <c r="A76" s="28"/>
      <c r="B76" s="23" t="s">
        <v>477</v>
      </c>
      <c r="C76" s="24" t="n">
        <v>1</v>
      </c>
    </row>
    <row r="77" customFormat="false" ht="13.2" hidden="false" customHeight="false" outlineLevel="0" collapsed="false">
      <c r="A77" s="28"/>
      <c r="B77" s="23" t="s">
        <v>139</v>
      </c>
      <c r="C77" s="24" t="n">
        <v>37</v>
      </c>
    </row>
    <row r="78" customFormat="false" ht="13.2" hidden="false" customHeight="false" outlineLevel="0" collapsed="false">
      <c r="A78" s="28"/>
      <c r="B78" s="23" t="s">
        <v>127</v>
      </c>
      <c r="C78" s="24" t="n">
        <v>13</v>
      </c>
    </row>
    <row r="79" customFormat="false" ht="13.2" hidden="false" customHeight="false" outlineLevel="0" collapsed="false">
      <c r="A79" s="28"/>
      <c r="B79" s="23" t="s">
        <v>141</v>
      </c>
      <c r="C79" s="24" t="n">
        <v>11</v>
      </c>
    </row>
    <row r="80" customFormat="false" ht="13.2" hidden="false" customHeight="false" outlineLevel="0" collapsed="false">
      <c r="A80" s="28"/>
      <c r="B80" s="23" t="s">
        <v>122</v>
      </c>
      <c r="C80" s="24" t="n">
        <v>24</v>
      </c>
    </row>
    <row r="81" customFormat="false" ht="13.2" hidden="false" customHeight="false" outlineLevel="0" collapsed="false">
      <c r="A81" s="28"/>
      <c r="B81" s="23" t="s">
        <v>169</v>
      </c>
      <c r="C81" s="24"/>
    </row>
    <row r="82" customFormat="false" ht="13.2" hidden="false" customHeight="false" outlineLevel="0" collapsed="false">
      <c r="A82" s="28"/>
      <c r="B82" s="23" t="s">
        <v>306</v>
      </c>
      <c r="C82" s="24" t="n">
        <v>6</v>
      </c>
    </row>
    <row r="83" customFormat="false" ht="13.2" hidden="false" customHeight="false" outlineLevel="0" collapsed="false">
      <c r="A83" s="28"/>
      <c r="B83" s="23" t="s">
        <v>533</v>
      </c>
      <c r="C83" s="24"/>
    </row>
    <row r="84" customFormat="false" ht="13.2" hidden="false" customHeight="false" outlineLevel="0" collapsed="false">
      <c r="A84" s="28"/>
      <c r="B84" s="23" t="s">
        <v>369</v>
      </c>
      <c r="C84" s="24" t="n">
        <v>1</v>
      </c>
    </row>
    <row r="85" customFormat="false" ht="13.2" hidden="false" customHeight="false" outlineLevel="0" collapsed="false">
      <c r="A85" s="28"/>
      <c r="B85" s="23" t="s">
        <v>158</v>
      </c>
      <c r="C85" s="24" t="n">
        <v>39</v>
      </c>
    </row>
    <row r="86" customFormat="false" ht="13.2" hidden="false" customHeight="false" outlineLevel="0" collapsed="false">
      <c r="A86" s="28"/>
      <c r="B86" s="23" t="s">
        <v>210</v>
      </c>
      <c r="C86" s="24" t="n">
        <v>28</v>
      </c>
    </row>
    <row r="87" customFormat="false" ht="13.2" hidden="false" customHeight="false" outlineLevel="0" collapsed="false">
      <c r="A87" s="28"/>
      <c r="B87" s="23" t="s">
        <v>130</v>
      </c>
      <c r="C87" s="24" t="n">
        <v>6</v>
      </c>
    </row>
    <row r="88" customFormat="false" ht="13.2" hidden="false" customHeight="false" outlineLevel="0" collapsed="false">
      <c r="A88" s="28"/>
      <c r="B88" s="23" t="s">
        <v>233</v>
      </c>
      <c r="C88" s="24" t="n">
        <v>7</v>
      </c>
    </row>
    <row r="89" customFormat="false" ht="13.2" hidden="false" customHeight="false" outlineLevel="0" collapsed="false">
      <c r="A89" s="28"/>
      <c r="B89" s="23" t="s">
        <v>115</v>
      </c>
      <c r="C89" s="24" t="n">
        <v>111</v>
      </c>
    </row>
    <row r="90" customFormat="false" ht="13.2" hidden="false" customHeight="false" outlineLevel="0" collapsed="false">
      <c r="A90" s="20" t="s">
        <v>1594</v>
      </c>
      <c r="B90" s="27"/>
      <c r="C90" s="22" t="n">
        <v>502</v>
      </c>
    </row>
    <row r="91" customFormat="false" ht="13.2" hidden="false" customHeight="false" outlineLevel="0" collapsed="false">
      <c r="A91" s="20" t="s">
        <v>1171</v>
      </c>
      <c r="B91" s="20" t="s">
        <v>1181</v>
      </c>
      <c r="C91" s="22" t="n">
        <v>35</v>
      </c>
    </row>
    <row r="92" customFormat="false" ht="13.2" hidden="false" customHeight="false" outlineLevel="0" collapsed="false">
      <c r="A92" s="28"/>
      <c r="B92" s="23" t="s">
        <v>1173</v>
      </c>
      <c r="C92" s="24" t="n">
        <v>4</v>
      </c>
    </row>
    <row r="93" customFormat="false" ht="13.2" hidden="false" customHeight="false" outlineLevel="0" collapsed="false">
      <c r="A93" s="28"/>
      <c r="B93" s="23" t="s">
        <v>1175</v>
      </c>
      <c r="C93" s="24" t="n">
        <v>179</v>
      </c>
    </row>
    <row r="94" customFormat="false" ht="13.2" hidden="false" customHeight="false" outlineLevel="0" collapsed="false">
      <c r="A94" s="28"/>
      <c r="B94" s="23" t="s">
        <v>1170</v>
      </c>
      <c r="C94" s="24" t="n">
        <v>1</v>
      </c>
    </row>
    <row r="95" customFormat="false" ht="13.2" hidden="false" customHeight="false" outlineLevel="0" collapsed="false">
      <c r="A95" s="20" t="s">
        <v>1595</v>
      </c>
      <c r="B95" s="27"/>
      <c r="C95" s="22" t="n">
        <v>219</v>
      </c>
    </row>
    <row r="96" customFormat="false" ht="13.2" hidden="false" customHeight="false" outlineLevel="0" collapsed="false">
      <c r="A96" s="20" t="s">
        <v>1491</v>
      </c>
      <c r="B96" s="20" t="s">
        <v>1530</v>
      </c>
      <c r="C96" s="22" t="n">
        <v>6</v>
      </c>
    </row>
    <row r="97" customFormat="false" ht="13.2" hidden="false" customHeight="false" outlineLevel="0" collapsed="false">
      <c r="A97" s="28"/>
      <c r="B97" s="23" t="s">
        <v>1511</v>
      </c>
      <c r="C97" s="24" t="n">
        <v>2</v>
      </c>
    </row>
    <row r="98" customFormat="false" ht="13.2" hidden="false" customHeight="false" outlineLevel="0" collapsed="false">
      <c r="A98" s="28"/>
      <c r="B98" s="23" t="s">
        <v>1493</v>
      </c>
      <c r="C98" s="24" t="n">
        <v>9</v>
      </c>
    </row>
    <row r="99" customFormat="false" ht="13.2" hidden="false" customHeight="false" outlineLevel="0" collapsed="false">
      <c r="A99" s="28"/>
      <c r="B99" s="23" t="s">
        <v>1490</v>
      </c>
      <c r="C99" s="24"/>
    </row>
    <row r="100" customFormat="false" ht="13.2" hidden="false" customHeight="false" outlineLevel="0" collapsed="false">
      <c r="A100" s="28"/>
      <c r="B100" s="23" t="s">
        <v>1515</v>
      </c>
      <c r="C100" s="24" t="n">
        <v>3</v>
      </c>
    </row>
    <row r="101" customFormat="false" ht="13.2" hidden="false" customHeight="false" outlineLevel="0" collapsed="false">
      <c r="A101" s="28"/>
      <c r="B101" s="23" t="s">
        <v>1495</v>
      </c>
      <c r="C101" s="24" t="n">
        <v>9</v>
      </c>
    </row>
    <row r="102" customFormat="false" ht="13.2" hidden="false" customHeight="false" outlineLevel="0" collapsed="false">
      <c r="A102" s="28"/>
      <c r="B102" s="23" t="s">
        <v>1504</v>
      </c>
      <c r="C102" s="24" t="n">
        <v>6</v>
      </c>
    </row>
    <row r="103" customFormat="false" ht="13.2" hidden="false" customHeight="false" outlineLevel="0" collapsed="false">
      <c r="A103" s="28"/>
      <c r="B103" s="23" t="s">
        <v>1548</v>
      </c>
      <c r="C103" s="24"/>
    </row>
    <row r="104" customFormat="false" ht="13.2" hidden="false" customHeight="false" outlineLevel="0" collapsed="false">
      <c r="A104" s="28"/>
      <c r="B104" s="23" t="s">
        <v>1513</v>
      </c>
      <c r="C104" s="24" t="n">
        <v>3</v>
      </c>
    </row>
    <row r="105" customFormat="false" ht="13.2" hidden="false" customHeight="false" outlineLevel="0" collapsed="false">
      <c r="A105" s="28"/>
      <c r="B105" s="23" t="s">
        <v>1506</v>
      </c>
      <c r="C105" s="24" t="n">
        <v>4</v>
      </c>
    </row>
    <row r="106" customFormat="false" ht="13.2" hidden="false" customHeight="false" outlineLevel="0" collapsed="false">
      <c r="A106" s="28"/>
      <c r="B106" s="23" t="s">
        <v>1596</v>
      </c>
      <c r="C106" s="24" t="n">
        <v>1</v>
      </c>
    </row>
    <row r="107" customFormat="false" ht="13.2" hidden="false" customHeight="false" outlineLevel="0" collapsed="false">
      <c r="A107" s="20" t="s">
        <v>1597</v>
      </c>
      <c r="B107" s="27"/>
      <c r="C107" s="22" t="n">
        <v>43</v>
      </c>
    </row>
    <row r="108" customFormat="false" ht="13.2" hidden="false" customHeight="false" outlineLevel="0" collapsed="false">
      <c r="A108" s="25" t="s">
        <v>1587</v>
      </c>
      <c r="B108" s="29"/>
      <c r="C108" s="26" t="n">
        <v>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8:22:54Z</dcterms:created>
  <dc:creator>to</dc:creator>
  <dc:description/>
  <dc:language>en-US</dc:language>
  <cp:lastModifiedBy>Boris</cp:lastModifiedBy>
  <dcterms:modified xsi:type="dcterms:W3CDTF">2020-05-20T10:38:49Z</dcterms:modified>
  <cp:revision>0</cp:revision>
  <dc:subject/>
  <dc:title/>
</cp:coreProperties>
</file>